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Rapport" sheetId="1" state="visible" r:id="rId2"/>
    <sheet name="Dato" sheetId="2" state="visible" r:id="rId3"/>
  </sheets>
  <definedNames>
    <definedName function="false" hidden="false" localSheetId="0" name="_xlnm.Print_Area" vbProcedure="false">Rapport!$A:$I</definedName>
    <definedName function="false" hidden="false" localSheetId="0" name="_xlnm.Print_Titles" vbProcedure="false">Rapport!$6:$6</definedName>
    <definedName function="false" hidden="true" localSheetId="0" name="_xlnm._FilterDatabase" vbProcedure="false">Rapport!$A$7:$X$1329</definedName>
    <definedName function="false" hidden="false" localSheetId="0" name="Hoved" vbProcedure="false">Rapport!$A$1:$I$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sz val="10"/>
            <color rgb="FF000000"/>
            <rFont val="Tahoma"/>
            <family val="2"/>
          </rPr>
          <t xml:space="preserve">Maksimalgrænseværdi</t>
        </r>
      </text>
      <mc:AlternateContent>
        <mc:Choice Requires="v2">
          <commentPr autoFill="true" autoScale="false" colHidden="false" locked="false" rowHidden="false" textHAlign="justify" textVAlign="top">
            <anchor moveWithCells="false" sizeWithCells="false">
              <xdr:from>
                <xdr:col>12</xdr:col>
                <xdr:colOff>16</xdr:colOff>
                <xdr:row>4</xdr:row>
                <xdr:rowOff>6</xdr:rowOff>
              </xdr:from>
              <xdr:to>
                <xdr:col>13</xdr:col>
                <xdr:colOff>-1227</xdr:colOff>
                <xdr:row>6</xdr:row>
                <xdr:rowOff>12</xdr:rowOff>
              </xdr:to>
            </anchor>
          </commentPr>
        </mc:Choice>
        <mc:Fallback/>
      </mc:AlternateContent>
    </comment>
    <comment ref="M6" authorId="0">
      <text>
        <r>
          <rPr>
            <sz val="10"/>
            <color rgb="FF000000"/>
            <rFont val="Tahoma"/>
            <family val="2"/>
          </rPr>
          <t xml:space="preserve">En ”signifikant overskridelse” er et resultat, der overskrider grænseværdien, også når analyseusikkerheden tages i betragtning. Dvs. det kan anses for godtgjort (med den sikkerhed, der kræves) at prøens reelle indhold har været højere end grænseværdien.
En ”ikke signifikant overskridelse” er et analyseresultat, der nok er højere end grænseværdier, men hvor det ikke kan afvises, at prøvens reelle indhold ikke har overskredet grænseværdien.</t>
        </r>
      </text>
      <mc:AlternateContent>
        <mc:Choice Requires="v2">
          <commentPr autoFill="true" autoScale="false" colHidden="false" locked="false" rowHidden="false" textHAlign="justify" textVAlign="top">
            <anchor moveWithCells="false" sizeWithCells="false">
              <xdr:from>
                <xdr:col>9</xdr:col>
                <xdr:colOff>64</xdr:colOff>
                <xdr:row>4</xdr:row>
                <xdr:rowOff>6</xdr:rowOff>
              </xdr:from>
              <xdr:to>
                <xdr:col>11</xdr:col>
                <xdr:colOff>38</xdr:colOff>
                <xdr:row>6</xdr:row>
                <xdr:rowOff>12</xdr:rowOff>
              </xdr:to>
            </anchor>
          </commentPr>
        </mc:Choice>
        <mc:Fallback/>
      </mc:AlternateContent>
    </comment>
  </commentList>
</comments>
</file>

<file path=xl/sharedStrings.xml><?xml version="1.0" encoding="utf-8"?>
<sst xmlns="http://schemas.openxmlformats.org/spreadsheetml/2006/main" count="6570" uniqueCount="618">
  <si>
    <t xml:space="preserve">Pesticidrester i fødevarer</t>
  </si>
  <si>
    <t xml:space="preserve">Resultater fra Fødevarestyrelsens kontrolundersøgelser 2. kvartal 2023</t>
  </si>
  <si>
    <t xml:space="preserve">Den kvartalsvise rapportering omfatter både resultater fra de prøver, der udtages som repræsentative det danske marked og prøver, udtaget på mistanke.</t>
  </si>
  <si>
    <t xml:space="preserve">Ansvarlig for udgivelse på web: DTU Fødevareinstituttet</t>
  </si>
  <si>
    <t xml:space="preserve">Prik på [+], [2], [3] eller [4] for at se detaljer.</t>
  </si>
  <si>
    <t xml:space="preserve">Evt. indstil til 'Vis dispositionssymboler': Tryk [Ctrl]+[8]</t>
  </si>
  <si>
    <t xml:space="preserve">Prøve-
type</t>
  </si>
  <si>
    <t xml:space="preserve">Fødevare</t>
  </si>
  <si>
    <t xml:space="preserve">Opr.</t>
  </si>
  <si>
    <t xml:space="preserve">Produceret i</t>
  </si>
  <si>
    <t xml:space="preserve">Prøve-
nummer</t>
  </si>
  <si>
    <t xml:space="preserve">Pesticid</t>
  </si>
  <si>
    <t xml:space="preserve">Prøver
undersøgt</t>
  </si>
  <si>
    <t xml:space="preserve">Prøver uden
påviste
pesticidrester</t>
  </si>
  <si>
    <t xml:space="preserve">Prøver med påviste
pesticidrester
(ingen over MRL)</t>
  </si>
  <si>
    <t xml:space="preserve">Prøver med påviste 
pesticidrester
(over MRL)</t>
  </si>
  <si>
    <t xml:space="preserve">Analyse-
resultat
(mg/kg)</t>
  </si>
  <si>
    <t xml:space="preserve">MRL 
(mg/kg)</t>
  </si>
  <si>
    <t xml:space="preserve">Kontrolkonklusion</t>
  </si>
  <si>
    <t xml:space="preserve">Marked</t>
  </si>
  <si>
    <t xml:space="preserve">Abrikos (økologisk)</t>
  </si>
  <si>
    <t xml:space="preserve">UDL</t>
  </si>
  <si>
    <t xml:space="preserve">Udlandet</t>
  </si>
  <si>
    <t xml:space="preserve">- Spanien</t>
  </si>
  <si>
    <t xml:space="preserve">Agurk</t>
  </si>
  <si>
    <t xml:space="preserve">DK</t>
  </si>
  <si>
    <t xml:space="preserve">Danmark</t>
  </si>
  <si>
    <t xml:space="preserve">23023352</t>
  </si>
  <si>
    <t xml:space="preserve">Propamocarb</t>
  </si>
  <si>
    <t xml:space="preserve">- Belgien</t>
  </si>
  <si>
    <t xml:space="preserve">23020936</t>
  </si>
  <si>
    <t xml:space="preserve">Flonicamid (sum)</t>
  </si>
  <si>
    <t xml:space="preserve">Mepanipyrim</t>
  </si>
  <si>
    <t xml:space="preserve">- Holland</t>
  </si>
  <si>
    <t xml:space="preserve">23024505</t>
  </si>
  <si>
    <t xml:space="preserve">Fluopyram</t>
  </si>
  <si>
    <t xml:space="preserve">- Jordan</t>
  </si>
  <si>
    <t xml:space="preserve">23021919</t>
  </si>
  <si>
    <t xml:space="preserve">23018146</t>
  </si>
  <si>
    <t xml:space="preserve">Agurk (økologisk)</t>
  </si>
  <si>
    <t xml:space="preserve">Ananas</t>
  </si>
  <si>
    <t xml:space="preserve">- Costa Rica</t>
  </si>
  <si>
    <t xml:space="preserve">23016193</t>
  </si>
  <si>
    <t xml:space="preserve">Fludioxonil</t>
  </si>
  <si>
    <t xml:space="preserve">23019889</t>
  </si>
  <si>
    <t xml:space="preserve">23021379</t>
  </si>
  <si>
    <t xml:space="preserve">23023803</t>
  </si>
  <si>
    <t xml:space="preserve">23024456</t>
  </si>
  <si>
    <t xml:space="preserve">- Mauritius</t>
  </si>
  <si>
    <t xml:space="preserve">23020934</t>
  </si>
  <si>
    <t xml:space="preserve">Cypermethrin</t>
  </si>
  <si>
    <t xml:space="preserve">Ananaskirsebær</t>
  </si>
  <si>
    <t xml:space="preserve">- Colombia</t>
  </si>
  <si>
    <t xml:space="preserve">23016202</t>
  </si>
  <si>
    <t xml:space="preserve">Appelsin</t>
  </si>
  <si>
    <t xml:space="preserve">- Egypten</t>
  </si>
  <si>
    <t xml:space="preserve">23015847</t>
  </si>
  <si>
    <t xml:space="preserve">2-phenylphenol (sum)</t>
  </si>
  <si>
    <t xml:space="preserve">Imazalil</t>
  </si>
  <si>
    <t xml:space="preserve">Thiabendazol</t>
  </si>
  <si>
    <t xml:space="preserve">23016747</t>
  </si>
  <si>
    <t xml:space="preserve">23019014</t>
  </si>
  <si>
    <t xml:space="preserve">23019962</t>
  </si>
  <si>
    <t xml:space="preserve">Cyhalothrin, lambda-</t>
  </si>
  <si>
    <t xml:space="preserve">23024461</t>
  </si>
  <si>
    <t xml:space="preserve">23024499</t>
  </si>
  <si>
    <t xml:space="preserve">Azoxystrobin</t>
  </si>
  <si>
    <t xml:space="preserve">Pyriproxyfen</t>
  </si>
  <si>
    <t xml:space="preserve">- Grækenland</t>
  </si>
  <si>
    <t xml:space="preserve">23016194</t>
  </si>
  <si>
    <t xml:space="preserve">Pyrimethanil</t>
  </si>
  <si>
    <t xml:space="preserve">- Portugal</t>
  </si>
  <si>
    <t xml:space="preserve">23019888</t>
  </si>
  <si>
    <t xml:space="preserve">Cyfluthrin</t>
  </si>
  <si>
    <t xml:space="preserve">23016657</t>
  </si>
  <si>
    <t xml:space="preserve">Fenpyroximat</t>
  </si>
  <si>
    <t xml:space="preserve">23017030</t>
  </si>
  <si>
    <t xml:space="preserve">Acetamiprid</t>
  </si>
  <si>
    <t xml:space="preserve">Hexythiazox</t>
  </si>
  <si>
    <t xml:space="preserve">23019238</t>
  </si>
  <si>
    <t xml:space="preserve">23021205</t>
  </si>
  <si>
    <t xml:space="preserve">23021380</t>
  </si>
  <si>
    <t xml:space="preserve">23023283</t>
  </si>
  <si>
    <t xml:space="preserve">Etofenprox</t>
  </si>
  <si>
    <t xml:space="preserve">23023714</t>
  </si>
  <si>
    <t xml:space="preserve">Fenpropimorph</t>
  </si>
  <si>
    <t xml:space="preserve">23023802</t>
  </si>
  <si>
    <t xml:space="preserve">Asparges, grønne</t>
  </si>
  <si>
    <t xml:space="preserve">- Italien</t>
  </si>
  <si>
    <t xml:space="preserve">Asparges, hvide</t>
  </si>
  <si>
    <t xml:space="preserve">- Tyskland</t>
  </si>
  <si>
    <t xml:space="preserve">Aubergine</t>
  </si>
  <si>
    <t xml:space="preserve">- Tyrkiet</t>
  </si>
  <si>
    <t xml:space="preserve">Avocado</t>
  </si>
  <si>
    <t xml:space="preserve">23017024</t>
  </si>
  <si>
    <t xml:space="preserve">Avocado (økologisk)</t>
  </si>
  <si>
    <t xml:space="preserve">- Peru</t>
  </si>
  <si>
    <t xml:space="preserve">Banan</t>
  </si>
  <si>
    <t xml:space="preserve">23015845</t>
  </si>
  <si>
    <t xml:space="preserve">Bifenthrin</t>
  </si>
  <si>
    <t xml:space="preserve">Myclobutanil</t>
  </si>
  <si>
    <t xml:space="preserve">23019964</t>
  </si>
  <si>
    <t xml:space="preserve">23023796</t>
  </si>
  <si>
    <t xml:space="preserve">23024457</t>
  </si>
  <si>
    <t xml:space="preserve">23016196</t>
  </si>
  <si>
    <t xml:space="preserve">23018111</t>
  </si>
  <si>
    <t xml:space="preserve">23023280</t>
  </si>
  <si>
    <t xml:space="preserve">23023810</t>
  </si>
  <si>
    <t xml:space="preserve">- Guatemala</t>
  </si>
  <si>
    <t xml:space="preserve">23016613</t>
  </si>
  <si>
    <t xml:space="preserve">23019008</t>
  </si>
  <si>
    <t xml:space="preserve">23024458</t>
  </si>
  <si>
    <t xml:space="preserve">- Land ikke oplyst</t>
  </si>
  <si>
    <t xml:space="preserve">23017036</t>
  </si>
  <si>
    <t xml:space="preserve">Banan (økologisk)</t>
  </si>
  <si>
    <t xml:space="preserve">- Dominikanske Republik</t>
  </si>
  <si>
    <t xml:space="preserve">Blomkål</t>
  </si>
  <si>
    <t xml:space="preserve">23019884</t>
  </si>
  <si>
    <t xml:space="preserve">Blomkål (økologisk)</t>
  </si>
  <si>
    <t xml:space="preserve">Blomme</t>
  </si>
  <si>
    <t xml:space="preserve">23023832</t>
  </si>
  <si>
    <t xml:space="preserve">Tebuconazol</t>
  </si>
  <si>
    <t xml:space="preserve">- Sydafrikanske Republik</t>
  </si>
  <si>
    <t xml:space="preserve">23016195</t>
  </si>
  <si>
    <t xml:space="preserve">Cyantraniliprol</t>
  </si>
  <si>
    <t xml:space="preserve">23016620</t>
  </si>
  <si>
    <t xml:space="preserve">23017033</t>
  </si>
  <si>
    <t xml:space="preserve">Chlorantraniliprol</t>
  </si>
  <si>
    <t xml:space="preserve">23019877</t>
  </si>
  <si>
    <t xml:space="preserve">23019885</t>
  </si>
  <si>
    <t xml:space="preserve">23019993</t>
  </si>
  <si>
    <t xml:space="preserve">Broccoli</t>
  </si>
  <si>
    <t xml:space="preserve">23023840</t>
  </si>
  <si>
    <t xml:space="preserve">Fluvalinat, tau-</t>
  </si>
  <si>
    <t xml:space="preserve">- Marokko</t>
  </si>
  <si>
    <t xml:space="preserve">23018156</t>
  </si>
  <si>
    <t xml:space="preserve">Fluxapyroxad</t>
  </si>
  <si>
    <t xml:space="preserve">Mandipropamid</t>
  </si>
  <si>
    <t xml:space="preserve">23019881</t>
  </si>
  <si>
    <t xml:space="preserve">Difenoconazol</t>
  </si>
  <si>
    <t xml:space="preserve">23021378</t>
  </si>
  <si>
    <t xml:space="preserve">23023369</t>
  </si>
  <si>
    <t xml:space="preserve">Broccoli (økologisk)</t>
  </si>
  <si>
    <t xml:space="preserve">Broccoli, asparges</t>
  </si>
  <si>
    <t xml:space="preserve">- Kenya</t>
  </si>
  <si>
    <t xml:space="preserve">23019994</t>
  </si>
  <si>
    <t xml:space="preserve">Broccoli, asparges (økologisk)</t>
  </si>
  <si>
    <t xml:space="preserve">Brombær</t>
  </si>
  <si>
    <t xml:space="preserve">23019874</t>
  </si>
  <si>
    <t xml:space="preserve">Cyprodinil</t>
  </si>
  <si>
    <t xml:space="preserve">Fenhexamid</t>
  </si>
  <si>
    <t xml:space="preserve">23019991</t>
  </si>
  <si>
    <t xml:space="preserve">- Serbien</t>
  </si>
  <si>
    <t xml:space="preserve">23023172</t>
  </si>
  <si>
    <t xml:space="preserve">Boscalid</t>
  </si>
  <si>
    <t xml:space="preserve">Metalaxyl</t>
  </si>
  <si>
    <t xml:space="preserve">Resultatet er ikke signifikant større end grænseværdien</t>
  </si>
  <si>
    <t xml:space="preserve">Pyraclostrobin</t>
  </si>
  <si>
    <t xml:space="preserve">Bønne, hvid</t>
  </si>
  <si>
    <t xml:space="preserve">23020577</t>
  </si>
  <si>
    <t xml:space="preserve">Piperonylbutoxid</t>
  </si>
  <si>
    <t xml:space="preserve">Bønne, mung</t>
  </si>
  <si>
    <t xml:space="preserve">- Indien</t>
  </si>
  <si>
    <t xml:space="preserve">- Thailand</t>
  </si>
  <si>
    <t xml:space="preserve">23024350</t>
  </si>
  <si>
    <t xml:space="preserve">Clothianidin</t>
  </si>
  <si>
    <t xml:space="preserve">Thiamethoxam</t>
  </si>
  <si>
    <t xml:space="preserve">Bønner med bælg</t>
  </si>
  <si>
    <t xml:space="preserve">23023174</t>
  </si>
  <si>
    <t xml:space="preserve">- EU-Lande</t>
  </si>
  <si>
    <t xml:space="preserve">Champignon</t>
  </si>
  <si>
    <t xml:space="preserve">- Polen</t>
  </si>
  <si>
    <t xml:space="preserve">23023372</t>
  </si>
  <si>
    <t xml:space="preserve">Prochloraz (sum)</t>
  </si>
  <si>
    <t xml:space="preserve">Champignon (økologisk)</t>
  </si>
  <si>
    <t xml:space="preserve">Chili</t>
  </si>
  <si>
    <t xml:space="preserve">23024980</t>
  </si>
  <si>
    <t xml:space="preserve">23019017</t>
  </si>
  <si>
    <t xml:space="preserve">23023716</t>
  </si>
  <si>
    <t xml:space="preserve">Imidacloprid</t>
  </si>
  <si>
    <t xml:space="preserve">23019230</t>
  </si>
  <si>
    <t xml:space="preserve">Resultatet er ikke signifikant større end grænseværdien (Forordning (EF) Nr 396/2005)</t>
  </si>
  <si>
    <t xml:space="preserve">23021661</t>
  </si>
  <si>
    <t xml:space="preserve">Flutriafol</t>
  </si>
  <si>
    <t xml:space="preserve">23021662</t>
  </si>
  <si>
    <t xml:space="preserve">Citron</t>
  </si>
  <si>
    <t xml:space="preserve">23017031</t>
  </si>
  <si>
    <t xml:space="preserve">23018159</t>
  </si>
  <si>
    <t xml:space="preserve">23019229</t>
  </si>
  <si>
    <t xml:space="preserve">- Zimbabwe</t>
  </si>
  <si>
    <t xml:space="preserve">23021671</t>
  </si>
  <si>
    <t xml:space="preserve">Citrongræs</t>
  </si>
  <si>
    <t xml:space="preserve">Daddel (økologisk)</t>
  </si>
  <si>
    <t xml:space="preserve">- Iran</t>
  </si>
  <si>
    <t xml:space="preserve">Dild</t>
  </si>
  <si>
    <t xml:space="preserve">23019232</t>
  </si>
  <si>
    <t xml:space="preserve">DDT (sum)</t>
  </si>
  <si>
    <t xml:space="preserve">Pendimethalin</t>
  </si>
  <si>
    <t xml:space="preserve">Fersken</t>
  </si>
  <si>
    <t xml:space="preserve">23020017</t>
  </si>
  <si>
    <t xml:space="preserve">Trifloxystrobin</t>
  </si>
  <si>
    <t xml:space="preserve">23021672</t>
  </si>
  <si>
    <t xml:space="preserve">Deltamethrin</t>
  </si>
  <si>
    <t xml:space="preserve">Spinosad (sum)</t>
  </si>
  <si>
    <t xml:space="preserve">23023835</t>
  </si>
  <si>
    <t xml:space="preserve">23023847</t>
  </si>
  <si>
    <t xml:space="preserve">23023713</t>
  </si>
  <si>
    <t xml:space="preserve">23023805</t>
  </si>
  <si>
    <t xml:space="preserve">23024501</t>
  </si>
  <si>
    <t xml:space="preserve">23021664</t>
  </si>
  <si>
    <t xml:space="preserve">Fersken (økologisk)</t>
  </si>
  <si>
    <t xml:space="preserve">Figen, frisk</t>
  </si>
  <si>
    <t xml:space="preserve">- Brasilien</t>
  </si>
  <si>
    <t xml:space="preserve">23024989</t>
  </si>
  <si>
    <t xml:space="preserve">Spinetoram (sum)</t>
  </si>
  <si>
    <t xml:space="preserve">Granatæble</t>
  </si>
  <si>
    <t xml:space="preserve">23016618</t>
  </si>
  <si>
    <t xml:space="preserve">23019887</t>
  </si>
  <si>
    <t xml:space="preserve">23024502</t>
  </si>
  <si>
    <t xml:space="preserve">23024979</t>
  </si>
  <si>
    <t xml:space="preserve">Gulerod</t>
  </si>
  <si>
    <t xml:space="preserve">23015842</t>
  </si>
  <si>
    <t xml:space="preserve">23017125</t>
  </si>
  <si>
    <t xml:space="preserve">23024719</t>
  </si>
  <si>
    <t xml:space="preserve">Aclonifen</t>
  </si>
  <si>
    <t xml:space="preserve">23019880</t>
  </si>
  <si>
    <t xml:space="preserve">Quintozen (sum)</t>
  </si>
  <si>
    <t xml:space="preserve">23025053</t>
  </si>
  <si>
    <t xml:space="preserve">Gulerod (økologisk)</t>
  </si>
  <si>
    <t xml:space="preserve">Gurkemeje (økologisk)</t>
  </si>
  <si>
    <t xml:space="preserve">Hindbær</t>
  </si>
  <si>
    <t xml:space="preserve">23018140</t>
  </si>
  <si>
    <t xml:space="preserve">23017038</t>
  </si>
  <si>
    <t xml:space="preserve">- Ukraine</t>
  </si>
  <si>
    <t xml:space="preserve">23021923</t>
  </si>
  <si>
    <t xml:space="preserve">Carbendazim og benomyl</t>
  </si>
  <si>
    <t xml:space="preserve">Jordbær</t>
  </si>
  <si>
    <t xml:space="preserve">23022919</t>
  </si>
  <si>
    <t xml:space="preserve">23023284</t>
  </si>
  <si>
    <t xml:space="preserve">Pirimicarb</t>
  </si>
  <si>
    <t xml:space="preserve">23023335</t>
  </si>
  <si>
    <t xml:space="preserve">Metrafenon</t>
  </si>
  <si>
    <t xml:space="preserve">23023358</t>
  </si>
  <si>
    <t xml:space="preserve">23023375</t>
  </si>
  <si>
    <t xml:space="preserve">23023383</t>
  </si>
  <si>
    <t xml:space="preserve">23023400</t>
  </si>
  <si>
    <t xml:space="preserve">23023797</t>
  </si>
  <si>
    <t xml:space="preserve">23024407</t>
  </si>
  <si>
    <t xml:space="preserve">23024420</t>
  </si>
  <si>
    <t xml:space="preserve">23024422</t>
  </si>
  <si>
    <t xml:space="preserve">23024362</t>
  </si>
  <si>
    <t xml:space="preserve">23024731</t>
  </si>
  <si>
    <t xml:space="preserve">23024467</t>
  </si>
  <si>
    <t xml:space="preserve">23025090</t>
  </si>
  <si>
    <t xml:space="preserve">23024436</t>
  </si>
  <si>
    <t xml:space="preserve">23024717</t>
  </si>
  <si>
    <t xml:space="preserve">23025500</t>
  </si>
  <si>
    <t xml:space="preserve">23025508</t>
  </si>
  <si>
    <t xml:space="preserve">23025518</t>
  </si>
  <si>
    <t xml:space="preserve">23025878</t>
  </si>
  <si>
    <t xml:space="preserve">23026024</t>
  </si>
  <si>
    <t xml:space="preserve">23026151</t>
  </si>
  <si>
    <t xml:space="preserve">23020935</t>
  </si>
  <si>
    <t xml:space="preserve">23016623</t>
  </si>
  <si>
    <t xml:space="preserve">Abamectin (sum)</t>
  </si>
  <si>
    <t xml:space="preserve">Clofentezin</t>
  </si>
  <si>
    <t xml:space="preserve">Etoxazol</t>
  </si>
  <si>
    <t xml:space="preserve">Penconazol</t>
  </si>
  <si>
    <t xml:space="preserve">Spiromesifen</t>
  </si>
  <si>
    <t xml:space="preserve">23019961</t>
  </si>
  <si>
    <t xml:space="preserve">23023834</t>
  </si>
  <si>
    <t xml:space="preserve">Bupirimat</t>
  </si>
  <si>
    <t xml:space="preserve">Cyflufenamid (sum)</t>
  </si>
  <si>
    <t xml:space="preserve">Ethirimol</t>
  </si>
  <si>
    <t xml:space="preserve">23024459</t>
  </si>
  <si>
    <t xml:space="preserve">23016622</t>
  </si>
  <si>
    <t xml:space="preserve">23017037</t>
  </si>
  <si>
    <t xml:space="preserve">23018143</t>
  </si>
  <si>
    <t xml:space="preserve">23018144</t>
  </si>
  <si>
    <t xml:space="preserve">23023175</t>
  </si>
  <si>
    <t xml:space="preserve">Jordbær (økologisk)</t>
  </si>
  <si>
    <t xml:space="preserve">Kartoffel</t>
  </si>
  <si>
    <t xml:space="preserve">23017026</t>
  </si>
  <si>
    <t xml:space="preserve">Kartoffel (økologisk)</t>
  </si>
  <si>
    <t xml:space="preserve">Kartoffel, ny</t>
  </si>
  <si>
    <t xml:space="preserve">23022680</t>
  </si>
  <si>
    <t xml:space="preserve">23023351</t>
  </si>
  <si>
    <t xml:space="preserve">Pencycuron (sum)</t>
  </si>
  <si>
    <t xml:space="preserve">Resultatet er ikke signifikant større end grænseværdien med sædvanlig usikkerhedsberegning. Men det påviste indhold betragtes på baggrund af en konkret risikovurdering som sundhedsmæssigt uacceptabelt jf. artikel 14 i Fødevareforordningen (178/2002).</t>
  </si>
  <si>
    <t xml:space="preserve">23024477</t>
  </si>
  <si>
    <t xml:space="preserve">23024437</t>
  </si>
  <si>
    <t xml:space="preserve">23025516</t>
  </si>
  <si>
    <t xml:space="preserve">23016977</t>
  </si>
  <si>
    <t xml:space="preserve">Flutolanil</t>
  </si>
  <si>
    <t xml:space="preserve">Kinakål</t>
  </si>
  <si>
    <t xml:space="preserve">23016621</t>
  </si>
  <si>
    <t xml:space="preserve">Kirsebær</t>
  </si>
  <si>
    <t xml:space="preserve">23023859</t>
  </si>
  <si>
    <t xml:space="preserve">23023866</t>
  </si>
  <si>
    <t xml:space="preserve">23023804</t>
  </si>
  <si>
    <t xml:space="preserve">23021376</t>
  </si>
  <si>
    <t xml:space="preserve">23021669</t>
  </si>
  <si>
    <t xml:space="preserve">23021673</t>
  </si>
  <si>
    <t xml:space="preserve">23024463</t>
  </si>
  <si>
    <t xml:space="preserve">23024498</t>
  </si>
  <si>
    <t xml:space="preserve">Kiwi</t>
  </si>
  <si>
    <t xml:space="preserve">23017032</t>
  </si>
  <si>
    <t xml:space="preserve">23018161</t>
  </si>
  <si>
    <t xml:space="preserve">23019990</t>
  </si>
  <si>
    <t xml:space="preserve">- New Zealand</t>
  </si>
  <si>
    <t xml:space="preserve">Koriander, frisk (økologisk)</t>
  </si>
  <si>
    <t xml:space="preserve">Lime</t>
  </si>
  <si>
    <t xml:space="preserve">23017029</t>
  </si>
  <si>
    <t xml:space="preserve">Linser, tørret</t>
  </si>
  <si>
    <t xml:space="preserve">- Canada</t>
  </si>
  <si>
    <t xml:space="preserve">23020576</t>
  </si>
  <si>
    <t xml:space="preserve">23019637</t>
  </si>
  <si>
    <t xml:space="preserve">Chlorpyrifos</t>
  </si>
  <si>
    <t xml:space="preserve">Resultatet overskrider signifikant maksimalgrænseværdien Forordning (EF) Nr 396/2005. Indholdet vurderes sundhedsmæssigt uacceptabelt jf. artikel 14 i Fødevareforordningen (178/2002). RASFF no 2023.4052</t>
  </si>
  <si>
    <t xml:space="preserve">Malathion-Malaoxon (sum)</t>
  </si>
  <si>
    <t xml:space="preserve">Profenofos</t>
  </si>
  <si>
    <t xml:space="preserve">Løg</t>
  </si>
  <si>
    <t xml:space="preserve">23023368</t>
  </si>
  <si>
    <t xml:space="preserve">23023798</t>
  </si>
  <si>
    <t xml:space="preserve">- Frankrig</t>
  </si>
  <si>
    <t xml:space="preserve">Majroe</t>
  </si>
  <si>
    <t xml:space="preserve">Mandarin, clementin</t>
  </si>
  <si>
    <t xml:space="preserve">23017027</t>
  </si>
  <si>
    <t xml:space="preserve">Mandarin, clementin (økologisk)</t>
  </si>
  <si>
    <t xml:space="preserve">Mandel (økologisk)</t>
  </si>
  <si>
    <t xml:space="preserve">Mandelfrugt</t>
  </si>
  <si>
    <t xml:space="preserve">23021652</t>
  </si>
  <si>
    <t xml:space="preserve">Thiophanat-methyl</t>
  </si>
  <si>
    <t xml:space="preserve">Melon (økologisk)</t>
  </si>
  <si>
    <t xml:space="preserve">Nektarin</t>
  </si>
  <si>
    <t xml:space="preserve">23023279</t>
  </si>
  <si>
    <t xml:space="preserve">23023818</t>
  </si>
  <si>
    <t xml:space="preserve">Tebufenpyrad</t>
  </si>
  <si>
    <t xml:space="preserve">23023865</t>
  </si>
  <si>
    <t xml:space="preserve">23019997</t>
  </si>
  <si>
    <t xml:space="preserve">23023806</t>
  </si>
  <si>
    <t xml:space="preserve">23021668</t>
  </si>
  <si>
    <t xml:space="preserve">Nektarin (økologisk)</t>
  </si>
  <si>
    <t xml:space="preserve">Passionsfrugt</t>
  </si>
  <si>
    <t xml:space="preserve">23018163</t>
  </si>
  <si>
    <t xml:space="preserve">23024991</t>
  </si>
  <si>
    <t xml:space="preserve">Peberfrugt</t>
  </si>
  <si>
    <t xml:space="preserve">23021229</t>
  </si>
  <si>
    <t xml:space="preserve">23021373</t>
  </si>
  <si>
    <t xml:space="preserve">23018164</t>
  </si>
  <si>
    <t xml:space="preserve">23023371</t>
  </si>
  <si>
    <t xml:space="preserve">23016615</t>
  </si>
  <si>
    <t xml:space="preserve">23019892</t>
  </si>
  <si>
    <t xml:space="preserve">23016614</t>
  </si>
  <si>
    <t xml:space="preserve">Indoxacarb</t>
  </si>
  <si>
    <t xml:space="preserve">Spirotetramat (sum)</t>
  </si>
  <si>
    <t xml:space="preserve">23019231</t>
  </si>
  <si>
    <t xml:space="preserve">Formetanate</t>
  </si>
  <si>
    <t xml:space="preserve">Resultatet overskrider signifikant maksimalgrænseværdien</t>
  </si>
  <si>
    <t xml:space="preserve">23021655</t>
  </si>
  <si>
    <t xml:space="preserve">23021657</t>
  </si>
  <si>
    <t xml:space="preserve">23021658</t>
  </si>
  <si>
    <t xml:space="preserve">23024504</t>
  </si>
  <si>
    <t xml:space="preserve">Peberfrugt (økologisk)</t>
  </si>
  <si>
    <t xml:space="preserve">Persille (økologisk)</t>
  </si>
  <si>
    <t xml:space="preserve">Purløg</t>
  </si>
  <si>
    <t xml:space="preserve">Pære</t>
  </si>
  <si>
    <t xml:space="preserve">23016616</t>
  </si>
  <si>
    <t xml:space="preserve">23017034</t>
  </si>
  <si>
    <t xml:space="preserve">23018112</t>
  </si>
  <si>
    <t xml:space="preserve">23018148</t>
  </si>
  <si>
    <t xml:space="preserve">23019016</t>
  </si>
  <si>
    <t xml:space="preserve">23019998</t>
  </si>
  <si>
    <t xml:space="preserve">23023370</t>
  </si>
  <si>
    <t xml:space="preserve">- Kina</t>
  </si>
  <si>
    <t xml:space="preserve">23016763</t>
  </si>
  <si>
    <t xml:space="preserve">Rabarber</t>
  </si>
  <si>
    <t xml:space="preserve">Radise</t>
  </si>
  <si>
    <t xml:space="preserve">23018155</t>
  </si>
  <si>
    <t xml:space="preserve">23019237</t>
  </si>
  <si>
    <t xml:space="preserve">Dimethomorph</t>
  </si>
  <si>
    <t xml:space="preserve">23021651</t>
  </si>
  <si>
    <t xml:space="preserve">Ribs</t>
  </si>
  <si>
    <t xml:space="preserve">23024984</t>
  </si>
  <si>
    <t xml:space="preserve">Rosenkål</t>
  </si>
  <si>
    <t xml:space="preserve">23016204</t>
  </si>
  <si>
    <t xml:space="preserve">Salat</t>
  </si>
  <si>
    <t xml:space="preserve">23019879</t>
  </si>
  <si>
    <t xml:space="preserve">23024985</t>
  </si>
  <si>
    <t xml:space="preserve">Propyzamid</t>
  </si>
  <si>
    <t xml:space="preserve">Salat (økologisk)</t>
  </si>
  <si>
    <t xml:space="preserve">Salat, iceberg</t>
  </si>
  <si>
    <t xml:space="preserve">23018240</t>
  </si>
  <si>
    <t xml:space="preserve">Azadirachtin</t>
  </si>
  <si>
    <t xml:space="preserve">Salat, iceberg (økologisk)</t>
  </si>
  <si>
    <t xml:space="preserve">Selleri</t>
  </si>
  <si>
    <t xml:space="preserve">Sesamfrø (økologisk)</t>
  </si>
  <si>
    <t xml:space="preserve">- Sri Lanka</t>
  </si>
  <si>
    <t xml:space="preserve">Solbær</t>
  </si>
  <si>
    <t xml:space="preserve">23021922</t>
  </si>
  <si>
    <t xml:space="preserve">23023171</t>
  </si>
  <si>
    <t xml:space="preserve">Resultatet overskrider signifikant maksimalgrænseværdien. Indholdet vurderes sundhedsmæssigt uacceptabelt jf. artikel 14 i Fødevareforordningen (178/2002). RASFF no 2023.4486</t>
  </si>
  <si>
    <t xml:space="preserve">Spidskål</t>
  </si>
  <si>
    <t xml:space="preserve">Spinat (økologisk)</t>
  </si>
  <si>
    <t xml:space="preserve">23018172</t>
  </si>
  <si>
    <t xml:space="preserve">Squash</t>
  </si>
  <si>
    <t xml:space="preserve">23015846</t>
  </si>
  <si>
    <t xml:space="preserve">23019015</t>
  </si>
  <si>
    <t xml:space="preserve">23019963</t>
  </si>
  <si>
    <t xml:space="preserve">23021660</t>
  </si>
  <si>
    <t xml:space="preserve">Sød kartoffel</t>
  </si>
  <si>
    <t xml:space="preserve">Tomat</t>
  </si>
  <si>
    <t xml:space="preserve">23016176</t>
  </si>
  <si>
    <t xml:space="preserve">23021918</t>
  </si>
  <si>
    <t xml:space="preserve">23024967</t>
  </si>
  <si>
    <t xml:space="preserve">Cyazofamid</t>
  </si>
  <si>
    <t xml:space="preserve">23017023</t>
  </si>
  <si>
    <t xml:space="preserve">23019236</t>
  </si>
  <si>
    <t xml:space="preserve">Tomat (økologisk)</t>
  </si>
  <si>
    <t xml:space="preserve">Vandmelon</t>
  </si>
  <si>
    <t xml:space="preserve">23021374</t>
  </si>
  <si>
    <t xml:space="preserve">23019012</t>
  </si>
  <si>
    <t xml:space="preserve">Vindrue</t>
  </si>
  <si>
    <t xml:space="preserve">- Chile</t>
  </si>
  <si>
    <t xml:space="preserve">23018110</t>
  </si>
  <si>
    <t xml:space="preserve">23019233</t>
  </si>
  <si>
    <t xml:space="preserve">23019982</t>
  </si>
  <si>
    <t xml:space="preserve">Kresoxim-methyl</t>
  </si>
  <si>
    <t xml:space="preserve">Proquinazid</t>
  </si>
  <si>
    <t xml:space="preserve">23021670</t>
  </si>
  <si>
    <t xml:space="preserve">23023282</t>
  </si>
  <si>
    <t xml:space="preserve">23023833</t>
  </si>
  <si>
    <t xml:space="preserve">23024988</t>
  </si>
  <si>
    <t xml:space="preserve">23016762</t>
  </si>
  <si>
    <t xml:space="preserve">23017035</t>
  </si>
  <si>
    <t xml:space="preserve">23019886</t>
  </si>
  <si>
    <t xml:space="preserve">23019981</t>
  </si>
  <si>
    <t xml:space="preserve">23021375</t>
  </si>
  <si>
    <t xml:space="preserve">23024507</t>
  </si>
  <si>
    <t xml:space="preserve">Spiroxamin</t>
  </si>
  <si>
    <t xml:space="preserve">23016199</t>
  </si>
  <si>
    <t xml:space="preserve">Ametoctradin</t>
  </si>
  <si>
    <t xml:space="preserve">23016619</t>
  </si>
  <si>
    <t xml:space="preserve">23016655</t>
  </si>
  <si>
    <t xml:space="preserve">23019011</t>
  </si>
  <si>
    <t xml:space="preserve">Zoxamid</t>
  </si>
  <si>
    <t xml:space="preserve">23019234</t>
  </si>
  <si>
    <t xml:space="preserve">Æble</t>
  </si>
  <si>
    <t xml:space="preserve">23015841</t>
  </si>
  <si>
    <t xml:space="preserve">23017128</t>
  </si>
  <si>
    <t xml:space="preserve">23019917</t>
  </si>
  <si>
    <t xml:space="preserve">Prosulfocarb</t>
  </si>
  <si>
    <t xml:space="preserve">23024462</t>
  </si>
  <si>
    <t xml:space="preserve">23016742</t>
  </si>
  <si>
    <t xml:space="preserve">Æble (økologisk)</t>
  </si>
  <si>
    <t xml:space="preserve">Ærter med bælg</t>
  </si>
  <si>
    <t xml:space="preserve">23023349</t>
  </si>
  <si>
    <t xml:space="preserve">23023868</t>
  </si>
  <si>
    <t xml:space="preserve">23024718</t>
  </si>
  <si>
    <t xml:space="preserve">23025509</t>
  </si>
  <si>
    <t xml:space="preserve">23016201</t>
  </si>
  <si>
    <t xml:space="preserve">23019875</t>
  </si>
  <si>
    <t xml:space="preserve">23019980</t>
  </si>
  <si>
    <t xml:space="preserve">23018149</t>
  </si>
  <si>
    <t xml:space="preserve">23019999</t>
  </si>
  <si>
    <t xml:space="preserve">Byg, maltbyg</t>
  </si>
  <si>
    <t xml:space="preserve">Bygkerner (økologisk)</t>
  </si>
  <si>
    <t xml:space="preserve">Durummel (økologisk)</t>
  </si>
  <si>
    <t xml:space="preserve">Havregryn</t>
  </si>
  <si>
    <t xml:space="preserve">Hvedekerner</t>
  </si>
  <si>
    <t xml:space="preserve">23019288</t>
  </si>
  <si>
    <t xml:space="preserve">23018979</t>
  </si>
  <si>
    <t xml:space="preserve">23018980</t>
  </si>
  <si>
    <t xml:space="preserve">23018982</t>
  </si>
  <si>
    <t xml:space="preserve">23019517</t>
  </si>
  <si>
    <t xml:space="preserve">23019518</t>
  </si>
  <si>
    <t xml:space="preserve">23019519</t>
  </si>
  <si>
    <t xml:space="preserve">23019520</t>
  </si>
  <si>
    <t xml:space="preserve">Hvedemel (økologisk)</t>
  </si>
  <si>
    <t xml:space="preserve">Majsgryn</t>
  </si>
  <si>
    <t xml:space="preserve">- Ukendt</t>
  </si>
  <si>
    <t xml:space="preserve">Majsmel</t>
  </si>
  <si>
    <t xml:space="preserve">23019436</t>
  </si>
  <si>
    <t xml:space="preserve">23019459</t>
  </si>
  <si>
    <t xml:space="preserve">Pirimiphos-methyl</t>
  </si>
  <si>
    <t xml:space="preserve">- Rumænien</t>
  </si>
  <si>
    <t xml:space="preserve">Majsmel (økologisk)</t>
  </si>
  <si>
    <t xml:space="preserve">Ris</t>
  </si>
  <si>
    <t xml:space="preserve">23019460</t>
  </si>
  <si>
    <t xml:space="preserve">Bromid</t>
  </si>
  <si>
    <t xml:space="preserve">Resultatet overskrider signifikant maksimalgrænseværdien Forordning (EF) Nr 396/2005. Indholdet vurderes sundhedsmæssigt uacceptabelt jf. artikel 14 i Fødevareforordningen (178/2002). RASFF no 2023.4120</t>
  </si>
  <si>
    <t xml:space="preserve">Dinotefuran</t>
  </si>
  <si>
    <t xml:space="preserve">Isoprothiolan</t>
  </si>
  <si>
    <t xml:space="preserve">Tricyclazol</t>
  </si>
  <si>
    <t xml:space="preserve">23019461</t>
  </si>
  <si>
    <t xml:space="preserve">- Vietnam</t>
  </si>
  <si>
    <t xml:space="preserve">Ris (økologisk)</t>
  </si>
  <si>
    <t xml:space="preserve">Ris, brune (økologisk)</t>
  </si>
  <si>
    <t xml:space="preserve">- Pakistan</t>
  </si>
  <si>
    <t xml:space="preserve">Ris, sorte</t>
  </si>
  <si>
    <t xml:space="preserve">Rismel (økologisk)</t>
  </si>
  <si>
    <t xml:space="preserve">Rugkerner</t>
  </si>
  <si>
    <t xml:space="preserve">Rugkerner, knækkede (økologisk)</t>
  </si>
  <si>
    <t xml:space="preserve">Rugmel</t>
  </si>
  <si>
    <t xml:space="preserve">Rugmel (økologisk)</t>
  </si>
  <si>
    <t xml:space="preserve">- Sverige</t>
  </si>
  <si>
    <t xml:space="preserve">Speltmel</t>
  </si>
  <si>
    <t xml:space="preserve">Bordvin, hvidvin</t>
  </si>
  <si>
    <t xml:space="preserve">23016159</t>
  </si>
  <si>
    <t xml:space="preserve">Bordvin, hvidvin (økologisk)</t>
  </si>
  <si>
    <t xml:space="preserve">23016158</t>
  </si>
  <si>
    <t xml:space="preserve">Bordvin, rødvin</t>
  </si>
  <si>
    <t xml:space="preserve">Konserves, tomat</t>
  </si>
  <si>
    <t xml:space="preserve">Vinblade i lage</t>
  </si>
  <si>
    <t xml:space="preserve">23018550</t>
  </si>
  <si>
    <t xml:space="preserve">Triadimefon</t>
  </si>
  <si>
    <t xml:space="preserve">Triadimenol</t>
  </si>
  <si>
    <t xml:space="preserve">Resultatet overskrider signifikant maksimalgrænseværdien (Forordning (EF) Nr 396/2005)</t>
  </si>
  <si>
    <t xml:space="preserve">Cornflakes</t>
  </si>
  <si>
    <t xml:space="preserve">Morgenmadscerealie</t>
  </si>
  <si>
    <t xml:space="preserve">Pasta, tørret</t>
  </si>
  <si>
    <t xml:space="preserve">23019668</t>
  </si>
  <si>
    <t xml:space="preserve">23022197</t>
  </si>
  <si>
    <t xml:space="preserve">- Letland</t>
  </si>
  <si>
    <t xml:space="preserve">Rasp</t>
  </si>
  <si>
    <t xml:space="preserve">- Storbritannien</t>
  </si>
  <si>
    <t xml:space="preserve">Modermælkserstatning, mælkebaseret, pulver</t>
  </si>
  <si>
    <t xml:space="preserve">Rejer, kogte, pillede</t>
  </si>
  <si>
    <t xml:space="preserve">Ørred, regnbue-</t>
  </si>
  <si>
    <t xml:space="preserve">Mistanke</t>
  </si>
  <si>
    <t xml:space="preserve">23015574</t>
  </si>
  <si>
    <t xml:space="preserve">23020061</t>
  </si>
  <si>
    <t xml:space="preserve">23022036</t>
  </si>
  <si>
    <t xml:space="preserve">23022052</t>
  </si>
  <si>
    <t xml:space="preserve">23022053</t>
  </si>
  <si>
    <t xml:space="preserve">Phosmet (sum)</t>
  </si>
  <si>
    <t xml:space="preserve">- Mexico</t>
  </si>
  <si>
    <t xml:space="preserve">- Uganda</t>
  </si>
  <si>
    <t xml:space="preserve">23024734</t>
  </si>
  <si>
    <t xml:space="preserve">Bambusskud</t>
  </si>
  <si>
    <t xml:space="preserve">Bitteragurk</t>
  </si>
  <si>
    <t xml:space="preserve">23016452</t>
  </si>
  <si>
    <t xml:space="preserve">- Ethiopien</t>
  </si>
  <si>
    <t xml:space="preserve">23018235</t>
  </si>
  <si>
    <t xml:space="preserve">Cha om</t>
  </si>
  <si>
    <t xml:space="preserve">23026313</t>
  </si>
  <si>
    <t xml:space="preserve">Hexaconazol</t>
  </si>
  <si>
    <t xml:space="preserve">23016447</t>
  </si>
  <si>
    <t xml:space="preserve">23016456</t>
  </si>
  <si>
    <t xml:space="preserve">23022321</t>
  </si>
  <si>
    <t xml:space="preserve">Atrazin</t>
  </si>
  <si>
    <t xml:space="preserve">23018236</t>
  </si>
  <si>
    <t xml:space="preserve">Durianfrugt</t>
  </si>
  <si>
    <t xml:space="preserve">Ingefær, frisk</t>
  </si>
  <si>
    <t xml:space="preserve">Ingefær, tørret</t>
  </si>
  <si>
    <t xml:space="preserve">23019638</t>
  </si>
  <si>
    <t xml:space="preserve">Javaingefær</t>
  </si>
  <si>
    <t xml:space="preserve">Korianderfrø</t>
  </si>
  <si>
    <t xml:space="preserve">23019639</t>
  </si>
  <si>
    <t xml:space="preserve">Resultatet overskrider signifikant maksimalgrænseværdien
Indholdet vurderes sundhedsmæssigt uacceptabelt jf. artikel 14 i Fødevareforordningen (178/2002). RASFF no 2023.4226</t>
  </si>
  <si>
    <t xml:space="preserve">Flusilazol</t>
  </si>
  <si>
    <t xml:space="preserve">Litchi</t>
  </si>
  <si>
    <t xml:space="preserve">23026322</t>
  </si>
  <si>
    <t xml:space="preserve">Resultatet overskrider signifikant maksimalgrænseværdien (Forordning 396/2005)</t>
  </si>
  <si>
    <t xml:space="preserve">Longkong</t>
  </si>
  <si>
    <t xml:space="preserve">23026315</t>
  </si>
  <si>
    <t xml:space="preserve">Acephat</t>
  </si>
  <si>
    <t xml:space="preserve">Diazinon</t>
  </si>
  <si>
    <t xml:space="preserve">Methamidophos</t>
  </si>
  <si>
    <t xml:space="preserve">Omethoat</t>
  </si>
  <si>
    <t xml:space="preserve">Resultatet overskrider signifikant maksimalgrænseværdien (Forordning 396/2005). Indholdet vurderes sundhedsmæssigt uacceptabelt jf. artikel 14 i Fødevareforordningen (178/2002). RASFF no 2023.5548</t>
  </si>
  <si>
    <t xml:space="preserve">Mango</t>
  </si>
  <si>
    <t xml:space="preserve">Meterbønne</t>
  </si>
  <si>
    <t xml:space="preserve">Nellike</t>
  </si>
  <si>
    <t xml:space="preserve">- Madagaskar</t>
  </si>
  <si>
    <t xml:space="preserve">Okra</t>
  </si>
  <si>
    <t xml:space="preserve">23024733</t>
  </si>
  <si>
    <t xml:space="preserve">Papaya</t>
  </si>
  <si>
    <t xml:space="preserve">23016455</t>
  </si>
  <si>
    <t xml:space="preserve">23018253</t>
  </si>
  <si>
    <t xml:space="preserve">Paranød</t>
  </si>
  <si>
    <t xml:space="preserve">- Bolivia</t>
  </si>
  <si>
    <t xml:space="preserve">23026317</t>
  </si>
  <si>
    <t xml:space="preserve">Propargit</t>
  </si>
  <si>
    <t xml:space="preserve">Peber, hvid</t>
  </si>
  <si>
    <t xml:space="preserve">23018696</t>
  </si>
  <si>
    <t xml:space="preserve">Ethylenoxid (sum)</t>
  </si>
  <si>
    <t xml:space="preserve">Rambutan</t>
  </si>
  <si>
    <t xml:space="preserve">23018518</t>
  </si>
  <si>
    <t xml:space="preserve">23026312</t>
  </si>
  <si>
    <t xml:space="preserve">Sesamfrø</t>
  </si>
  <si>
    <t xml:space="preserve">Spidskommen (økologisk)</t>
  </si>
  <si>
    <t xml:space="preserve">Søde kartofler blader, tørret</t>
  </si>
  <si>
    <t xml:space="preserve">- Guinea</t>
  </si>
  <si>
    <t xml:space="preserve">23024735</t>
  </si>
  <si>
    <t xml:space="preserve">Maksimalgrænseværdi (Forordning 396/2005) omregnet med en forarbejdningsfaktor 10. Resultatet overskrider signifikant maksimalgrænseværdien (Forordning (EF) Nr 396/2005). Indholdet vurderes sundhedsmæssigt uacceptabelt jf. artikel 14 i Fødevareforordningen.  RASFF no 2023.5132</t>
  </si>
  <si>
    <t xml:space="preserve">Resultatet overskrider signifikant maksimalgrænseværdien (Forordning (EF) Nr 396/2005).</t>
  </si>
  <si>
    <t xml:space="preserve">Indholdet vurderes sundhedsmæssigt uacceptabelt jf. artikel 14 i Fødevareforordningen.  RASFF no 2023.5132</t>
  </si>
  <si>
    <t xml:space="preserve">23018244</t>
  </si>
  <si>
    <t xml:space="preserve">Tetraconazol</t>
  </si>
  <si>
    <t xml:space="preserve">Ærte Aubergine</t>
  </si>
  <si>
    <t xml:space="preserve">23016459</t>
  </si>
  <si>
    <t xml:space="preserve">23019700</t>
  </si>
  <si>
    <t xml:space="preserve">23020881</t>
  </si>
  <si>
    <t xml:space="preserve">Resultatet overskrider signifikant maksimalgrænseværdien (Forordning 396/2005).
Maksimalgrænseværdi omregnet med en faktor 0,78 jf. European database of processing factors for pesticides residues in food (version 2)</t>
  </si>
  <si>
    <t xml:space="preserve">Triazophos</t>
  </si>
  <si>
    <t xml:space="preserve">Ris, brune</t>
  </si>
  <si>
    <t xml:space="preserve">Chili, tørret</t>
  </si>
  <si>
    <t xml:space="preserve">23020574</t>
  </si>
  <si>
    <t xml:space="preserve">Chlorfenapyr</t>
  </si>
  <si>
    <t xml:space="preserve">Resultatet giver ikke anledning til bemærkninger</t>
  </si>
  <si>
    <t xml:space="preserve">Procymidon</t>
  </si>
  <si>
    <t xml:space="preserve">Hvidløg, tørret</t>
  </si>
  <si>
    <t xml:space="preserve">23019640</t>
  </si>
  <si>
    <t xml:space="preserve">Nudel</t>
  </si>
  <si>
    <t xml:space="preserve">- Sydkorea</t>
  </si>
  <si>
    <t xml:space="preserve">12. October 2023 (Daniel García Jorgensen)</t>
  </si>
  <si>
    <t xml:space="preserve">Daniel García Jorgensen</t>
  </si>
</sst>
</file>

<file path=xl/styles.xml><?xml version="1.0" encoding="utf-8"?>
<styleSheet xmlns="http://schemas.openxmlformats.org/spreadsheetml/2006/main">
  <numFmts count="2">
    <numFmt numFmtId="164" formatCode="General"/>
    <numFmt numFmtId="165" formatCode="[$-F800]dddd&quot;, &quot;mmmm\ dd&quot;, &quot;yyyy"/>
  </numFmts>
  <fonts count="18">
    <font>
      <sz val="10"/>
      <name val="MS Sans Serif"/>
      <family val="0"/>
    </font>
    <font>
      <sz val="10"/>
      <name val="Arial"/>
      <family val="0"/>
    </font>
    <font>
      <sz val="10"/>
      <name val="Arial"/>
      <family val="0"/>
    </font>
    <font>
      <sz val="10"/>
      <name val="Arial"/>
      <family val="0"/>
    </font>
    <font>
      <sz val="10"/>
      <name val="MS Sans Serif"/>
      <family val="2"/>
    </font>
    <font>
      <sz val="10"/>
      <name val="Calibri"/>
      <family val="2"/>
    </font>
    <font>
      <b val="true"/>
      <sz val="28"/>
      <color rgb="FF000080"/>
      <name val="Calibri"/>
      <family val="2"/>
    </font>
    <font>
      <sz val="8"/>
      <color rgb="FF003366"/>
      <name val="Calibri"/>
      <family val="2"/>
    </font>
    <font>
      <sz val="8"/>
      <color rgb="FF000080"/>
      <name val="Calibri"/>
      <family val="2"/>
    </font>
    <font>
      <b val="true"/>
      <sz val="14"/>
      <color rgb="FF000080"/>
      <name val="Calibri"/>
      <family val="2"/>
    </font>
    <font>
      <sz val="9"/>
      <color rgb="FF000080"/>
      <name val="Calibri"/>
      <family val="2"/>
    </font>
    <font>
      <sz val="8"/>
      <color rgb="FFFF0000"/>
      <name val="Calibri"/>
      <family val="2"/>
    </font>
    <font>
      <sz val="9"/>
      <color rgb="FF003366"/>
      <name val="Calibri"/>
      <family val="2"/>
    </font>
    <font>
      <b val="true"/>
      <sz val="8"/>
      <color rgb="FF003366"/>
      <name val="Calibri"/>
      <family val="2"/>
    </font>
    <font>
      <b val="true"/>
      <sz val="10"/>
      <name val="Calibri"/>
      <family val="2"/>
    </font>
    <font>
      <sz val="8.5"/>
      <name val="MS Sans Serif"/>
      <family val="2"/>
    </font>
    <font>
      <sz val="10"/>
      <color rgb="FF000000"/>
      <name val="Tahoma"/>
      <family val="2"/>
    </font>
    <font>
      <sz val="8"/>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2">
    <border diagonalUp="false" diagonalDown="false">
      <left/>
      <right/>
      <top/>
      <bottom/>
      <diagonal/>
    </border>
    <border diagonalUp="false" diagonalDown="false">
      <left style="hair">
        <color rgb="FF003366"/>
      </left>
      <right style="hair">
        <color rgb="FF003366"/>
      </right>
      <top style="hair">
        <color rgb="FF003366"/>
      </top>
      <bottom/>
      <diagonal/>
    </border>
    <border diagonalUp="false" diagonalDown="false">
      <left style="hair">
        <color rgb="FF003366"/>
      </left>
      <right/>
      <top/>
      <bottom/>
      <diagonal/>
    </border>
    <border diagonalUp="false" diagonalDown="false">
      <left style="hair">
        <color rgb="FF003366"/>
      </left>
      <right style="hair">
        <color rgb="FF003366"/>
      </right>
      <top/>
      <bottom/>
      <diagonal/>
    </border>
    <border diagonalUp="false" diagonalDown="false">
      <left style="hair">
        <color rgb="FF003366"/>
      </left>
      <right/>
      <top style="hair">
        <color rgb="FF003366"/>
      </top>
      <bottom style="hair">
        <color rgb="FF003366"/>
      </bottom>
      <diagonal/>
    </border>
    <border diagonalUp="false" diagonalDown="false">
      <left/>
      <right/>
      <top style="hair">
        <color rgb="FF003366"/>
      </top>
      <bottom style="hair">
        <color rgb="FF003366"/>
      </bottom>
      <diagonal/>
    </border>
    <border diagonalUp="false" diagonalDown="false">
      <left/>
      <right style="hair">
        <color rgb="FF003366"/>
      </right>
      <top style="hair">
        <color rgb="FF003366"/>
      </top>
      <bottom style="hair">
        <color rgb="FF003366"/>
      </bottom>
      <diagonal/>
    </border>
    <border diagonalUp="false" diagonalDown="false">
      <left/>
      <right/>
      <top/>
      <bottom style="hair">
        <color rgb="FF003366"/>
      </bottom>
      <diagonal/>
    </border>
    <border diagonalUp="false" diagonalDown="false">
      <left/>
      <right style="hair">
        <color rgb="FF003366"/>
      </right>
      <top/>
      <bottom style="hair">
        <color rgb="FF003366"/>
      </bottom>
      <diagonal/>
    </border>
    <border diagonalUp="false" diagonalDown="false">
      <left style="hair">
        <color rgb="FF003366"/>
      </left>
      <right style="hair">
        <color rgb="FF003366"/>
      </right>
      <top style="hair">
        <color rgb="FF003366"/>
      </top>
      <bottom style="hair">
        <color rgb="FF003366"/>
      </bottom>
      <diagonal/>
    </border>
    <border diagonalUp="false" diagonalDown="false">
      <left style="hair">
        <color rgb="FF003366"/>
      </left>
      <right/>
      <top/>
      <bottom style="hair">
        <color rgb="FF003366"/>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true" applyProtection="false">
      <alignment horizontal="general" vertical="bottom"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CCCCFF"/>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1.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37800</xdr:rowOff>
    </xdr:from>
    <xdr:to>
      <xdr:col>0</xdr:col>
      <xdr:colOff>382680</xdr:colOff>
      <xdr:row>1</xdr:row>
      <xdr:rowOff>237960</xdr:rowOff>
    </xdr:to>
    <xdr:pic>
      <xdr:nvPicPr>
        <xdr:cNvPr id="0" name="Billede 1" descr=""/>
        <xdr:cNvPicPr/>
      </xdr:nvPicPr>
      <xdr:blipFill>
        <a:blip r:embed="rId1"/>
        <a:srcRect l="0" t="0" r="88268" b="0"/>
        <a:stretch/>
      </xdr:blipFill>
      <xdr:spPr>
        <a:xfrm>
          <a:off x="30600" y="37800"/>
          <a:ext cx="352080" cy="771840"/>
        </a:xfrm>
        <a:prstGeom prst="rect">
          <a:avLst/>
        </a:prstGeom>
        <a:ln w="0">
          <a:noFill/>
        </a:ln>
      </xdr:spPr>
    </xdr:pic>
    <xdr:clientData/>
  </xdr:twoCellAnchor>
  <xdr:twoCellAnchor editAs="oneCell">
    <xdr:from>
      <xdr:col>13</xdr:col>
      <xdr:colOff>113400</xdr:colOff>
      <xdr:row>0</xdr:row>
      <xdr:rowOff>57960</xdr:rowOff>
    </xdr:from>
    <xdr:to>
      <xdr:col>13</xdr:col>
      <xdr:colOff>568800</xdr:colOff>
      <xdr:row>1</xdr:row>
      <xdr:rowOff>181080</xdr:rowOff>
    </xdr:to>
    <xdr:pic>
      <xdr:nvPicPr>
        <xdr:cNvPr id="1" name="logohide2" descr="Logo"/>
        <xdr:cNvPicPr/>
      </xdr:nvPicPr>
      <xdr:blipFill>
        <a:blip r:embed="rId2"/>
        <a:stretch/>
      </xdr:blipFill>
      <xdr:spPr>
        <a:xfrm>
          <a:off x="24832080" y="57960"/>
          <a:ext cx="455400" cy="694800"/>
        </a:xfrm>
        <a:prstGeom prst="rect">
          <a:avLst/>
        </a:prstGeom>
        <a:ln w="0">
          <a:noFill/>
        </a:ln>
      </xdr:spPr>
    </xdr:pic>
    <xdr:clientData/>
  </xdr:twoCellAnchor>
  <xdr:twoCellAnchor editAs="oneCell">
    <xdr:from>
      <xdr:col>0</xdr:col>
      <xdr:colOff>30600</xdr:colOff>
      <xdr:row>0</xdr:row>
      <xdr:rowOff>37800</xdr:rowOff>
    </xdr:from>
    <xdr:to>
      <xdr:col>0</xdr:col>
      <xdr:colOff>382680</xdr:colOff>
      <xdr:row>1</xdr:row>
      <xdr:rowOff>237960</xdr:rowOff>
    </xdr:to>
    <xdr:pic>
      <xdr:nvPicPr>
        <xdr:cNvPr id="2" name="Billede 1" descr=""/>
        <xdr:cNvPicPr/>
      </xdr:nvPicPr>
      <xdr:blipFill>
        <a:blip r:embed="rId3"/>
        <a:srcRect l="0" t="0" r="88268" b="0"/>
        <a:stretch/>
      </xdr:blipFill>
      <xdr:spPr>
        <a:xfrm>
          <a:off x="30600" y="37800"/>
          <a:ext cx="352080" cy="771840"/>
        </a:xfrm>
        <a:prstGeom prst="rect">
          <a:avLst/>
        </a:prstGeom>
        <a:ln w="0">
          <a:noFill/>
        </a:ln>
      </xdr:spPr>
    </xdr:pic>
    <xdr:clientData/>
  </xdr:twoCellAnchor>
  <xdr:twoCellAnchor editAs="oneCell">
    <xdr:from>
      <xdr:col>1</xdr:col>
      <xdr:colOff>258840</xdr:colOff>
      <xdr:row>0</xdr:row>
      <xdr:rowOff>46800</xdr:rowOff>
    </xdr:from>
    <xdr:to>
      <xdr:col>1</xdr:col>
      <xdr:colOff>2347200</xdr:colOff>
      <xdr:row>1</xdr:row>
      <xdr:rowOff>171000</xdr:rowOff>
    </xdr:to>
    <xdr:pic>
      <xdr:nvPicPr>
        <xdr:cNvPr id="3" name="Billede 4" descr=""/>
        <xdr:cNvPicPr/>
      </xdr:nvPicPr>
      <xdr:blipFill>
        <a:blip r:embed="rId4"/>
        <a:stretch/>
      </xdr:blipFill>
      <xdr:spPr>
        <a:xfrm>
          <a:off x="775080" y="46800"/>
          <a:ext cx="2088360" cy="6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8080"/>
    <pageSetUpPr fitToPage="true"/>
  </sheetPr>
  <dimension ref="A1:Q2329"/>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pane xSplit="0" ySplit="6" topLeftCell="A7" activePane="bottomLeft" state="frozen"/>
      <selection pane="topLeft" activeCell="G1" activeCellId="0" sqref="G1"/>
      <selection pane="bottomLeft" activeCell="G1270" activeCellId="0" sqref="A1270:IV1270"/>
    </sheetView>
  </sheetViews>
  <sheetFormatPr defaultColWidth="70.703125" defaultRowHeight="12.75" zeroHeight="true" outlineLevelRow="3" outlineLevelCol="0"/>
  <cols>
    <col collapsed="false" customWidth="true" hidden="false" outlineLevel="0" max="1" min="1" style="1" width="7.13"/>
    <col collapsed="false" customWidth="true" hidden="false" outlineLevel="0" max="2" min="2" style="1" width="32.42"/>
    <col collapsed="false" customWidth="true" hidden="false" outlineLevel="0" max="3" min="3" style="1" width="4.42"/>
    <col collapsed="false" customWidth="true" hidden="false" outlineLevel="0" max="4" min="4" style="1" width="18.13"/>
    <col collapsed="false" customWidth="true" hidden="false" outlineLevel="0" max="5" min="5" style="1" width="7.85"/>
    <col collapsed="false" customWidth="true" hidden="false" outlineLevel="0" max="6" min="6" style="1" width="18.85"/>
    <col collapsed="false" customWidth="true" hidden="false" outlineLevel="0" max="7" min="7" style="1" width="8.99"/>
    <col collapsed="false" customWidth="true" hidden="false" outlineLevel="0" max="8" min="8" style="1" width="11.85"/>
    <col collapsed="false" customWidth="true" hidden="false" outlineLevel="0" max="10" min="9" style="1" width="16.42"/>
    <col collapsed="false" customWidth="true" hidden="false" outlineLevel="0" max="11" min="11" style="1" width="7.56"/>
    <col collapsed="false" customWidth="true" hidden="false" outlineLevel="0" max="12" min="12" style="1" width="7.13"/>
    <col collapsed="false" customWidth="true" hidden="false" outlineLevel="0" max="13" min="13" style="1" width="184.28"/>
    <col collapsed="false" customWidth="true" hidden="false" outlineLevel="0" max="14" min="14" style="1" width="9.85"/>
    <col collapsed="false" customWidth="true" hidden="true" outlineLevel="0" max="15" min="15" style="1" width="44.85"/>
    <col collapsed="false" customWidth="true" hidden="true" outlineLevel="0" max="16" min="16" style="1" width="5.28"/>
    <col collapsed="false" customWidth="true" hidden="true" outlineLevel="0" max="17" min="17" style="1" width="62.56"/>
    <col collapsed="false" customWidth="false" hidden="true" outlineLevel="0" max="18" min="18" style="1" width="70.7"/>
    <col collapsed="false" customWidth="true" hidden="true" outlineLevel="0" max="19" min="19" style="1" width="193.42"/>
    <col collapsed="false" customWidth="true" hidden="true" outlineLevel="0" max="20" min="20" style="1" width="179.99"/>
    <col collapsed="false" customWidth="true" hidden="true" outlineLevel="0" max="21" min="21" style="1" width="4.42"/>
    <col collapsed="false" customWidth="true" hidden="true" outlineLevel="0" max="22" min="22" style="1" width="5.56"/>
    <col collapsed="false" customWidth="true" hidden="true" outlineLevel="0" max="23" min="23" style="1" width="1.85"/>
    <col collapsed="false" customWidth="true" hidden="true" outlineLevel="0" max="24" min="24" style="1" width="2.7"/>
    <col collapsed="false" customWidth="false" hidden="true" outlineLevel="0" max="257" min="25" style="1" width="70.7"/>
  </cols>
  <sheetData>
    <row r="1" s="5" customFormat="true" ht="45" hidden="false" customHeight="true" outlineLevel="0" collapsed="false">
      <c r="A1" s="2" t="s">
        <v>0</v>
      </c>
      <c r="B1" s="2"/>
      <c r="C1" s="2"/>
      <c r="D1" s="2"/>
      <c r="E1" s="2"/>
      <c r="F1" s="2"/>
      <c r="G1" s="2"/>
      <c r="H1" s="2"/>
      <c r="I1" s="2"/>
      <c r="J1" s="2"/>
      <c r="K1" s="2"/>
      <c r="L1" s="2"/>
      <c r="M1" s="2"/>
      <c r="N1" s="2"/>
      <c r="O1" s="3"/>
      <c r="P1" s="3"/>
      <c r="Q1" s="4"/>
    </row>
    <row r="2" s="5" customFormat="true" ht="18.75" hidden="false" customHeight="true" outlineLevel="0" collapsed="false">
      <c r="A2" s="6" t="s">
        <v>1</v>
      </c>
      <c r="B2" s="6"/>
      <c r="C2" s="6"/>
      <c r="D2" s="6"/>
      <c r="E2" s="6"/>
      <c r="F2" s="6"/>
      <c r="G2" s="6"/>
      <c r="H2" s="6"/>
      <c r="I2" s="6"/>
      <c r="J2" s="6"/>
      <c r="K2" s="6"/>
      <c r="L2" s="6"/>
      <c r="M2" s="6"/>
      <c r="N2" s="6"/>
      <c r="O2" s="7"/>
    </row>
    <row r="3" s="5" customFormat="true" ht="18.75" hidden="false" customHeight="true" outlineLevel="0" collapsed="false">
      <c r="A3" s="8" t="s">
        <v>2</v>
      </c>
      <c r="B3" s="8"/>
      <c r="C3" s="8"/>
      <c r="D3" s="8"/>
      <c r="E3" s="8"/>
      <c r="F3" s="8"/>
      <c r="G3" s="8"/>
      <c r="H3" s="8"/>
      <c r="I3" s="8"/>
      <c r="J3" s="8"/>
      <c r="K3" s="8"/>
      <c r="L3" s="8"/>
      <c r="M3" s="8"/>
      <c r="N3" s="8"/>
      <c r="O3" s="4"/>
      <c r="Q3" s="9"/>
    </row>
    <row r="4" s="13" customFormat="true" ht="12" hidden="false" customHeight="true" outlineLevel="0" collapsed="false">
      <c r="A4" s="10"/>
      <c r="B4" s="11"/>
      <c r="C4" s="11"/>
      <c r="D4" s="11"/>
      <c r="E4" s="11"/>
      <c r="F4" s="11"/>
      <c r="G4" s="11"/>
      <c r="H4" s="11"/>
      <c r="I4" s="11"/>
      <c r="J4" s="11"/>
      <c r="K4" s="11"/>
      <c r="L4" s="11"/>
      <c r="M4" s="12"/>
      <c r="N4" s="12" t="s">
        <v>3</v>
      </c>
      <c r="Q4" s="14"/>
    </row>
    <row r="5" s="19" customFormat="true" ht="12.6" hidden="false" customHeight="true" outlineLevel="0" collapsed="false">
      <c r="A5" s="15" t="s">
        <v>4</v>
      </c>
      <c r="B5" s="15"/>
      <c r="C5" s="16"/>
      <c r="D5" s="16"/>
      <c r="E5" s="16"/>
      <c r="F5" s="16"/>
      <c r="G5" s="16"/>
      <c r="H5" s="16"/>
      <c r="I5" s="16"/>
      <c r="J5" s="16"/>
      <c r="K5" s="16"/>
      <c r="L5" s="16"/>
      <c r="M5" s="17"/>
      <c r="N5" s="17" t="s">
        <v>5</v>
      </c>
      <c r="O5" s="18"/>
      <c r="Q5" s="9"/>
    </row>
    <row r="6" s="22" customFormat="true" ht="51.75" hidden="false" customHeight="true" outlineLevel="0" collapsed="false">
      <c r="A6" s="20" t="s">
        <v>6</v>
      </c>
      <c r="B6" s="20" t="s">
        <v>7</v>
      </c>
      <c r="C6" s="20" t="s">
        <v>8</v>
      </c>
      <c r="D6" s="20" t="s">
        <v>9</v>
      </c>
      <c r="E6" s="20" t="s">
        <v>10</v>
      </c>
      <c r="F6" s="20" t="s">
        <v>11</v>
      </c>
      <c r="G6" s="20" t="s">
        <v>12</v>
      </c>
      <c r="H6" s="20" t="s">
        <v>13</v>
      </c>
      <c r="I6" s="20" t="s">
        <v>14</v>
      </c>
      <c r="J6" s="20" t="s">
        <v>15</v>
      </c>
      <c r="K6" s="20" t="s">
        <v>16</v>
      </c>
      <c r="L6" s="20" t="s">
        <v>17</v>
      </c>
      <c r="M6" s="20" t="s">
        <v>18</v>
      </c>
      <c r="N6" s="20"/>
      <c r="O6" s="21"/>
      <c r="Q6" s="9"/>
    </row>
    <row r="7" s="23" customFormat="true" ht="12.75" hidden="false" customHeight="true" outlineLevel="0" collapsed="false">
      <c r="A7" s="23" t="s">
        <v>19</v>
      </c>
      <c r="B7" s="23" t="s">
        <v>20</v>
      </c>
      <c r="G7" s="23" t="n">
        <v>1</v>
      </c>
      <c r="H7" s="23" t="n">
        <v>1</v>
      </c>
    </row>
    <row r="8" s="24" customFormat="true" ht="12.75" hidden="true" customHeight="true" outlineLevel="1" collapsed="false">
      <c r="A8" s="24" t="s">
        <v>19</v>
      </c>
      <c r="B8" s="24" t="s">
        <v>20</v>
      </c>
      <c r="C8" s="24" t="s">
        <v>21</v>
      </c>
      <c r="D8" s="24" t="s">
        <v>22</v>
      </c>
      <c r="G8" s="24" t="n">
        <v>1</v>
      </c>
      <c r="H8" s="24" t="n">
        <v>1</v>
      </c>
    </row>
    <row r="9" s="24" customFormat="true" ht="12.75" hidden="true" customHeight="true" outlineLevel="2" collapsed="false">
      <c r="A9" s="24" t="s">
        <v>19</v>
      </c>
      <c r="B9" s="24" t="s">
        <v>20</v>
      </c>
      <c r="C9" s="24" t="s">
        <v>21</v>
      </c>
      <c r="D9" s="24" t="s">
        <v>23</v>
      </c>
      <c r="G9" s="24" t="n">
        <v>1</v>
      </c>
      <c r="H9" s="24" t="n">
        <v>1</v>
      </c>
    </row>
    <row r="10" s="23" customFormat="true" ht="12.75" hidden="true" customHeight="true" outlineLevel="0" collapsed="false">
      <c r="A10" s="23" t="s">
        <v>19</v>
      </c>
      <c r="B10" s="23" t="s">
        <v>24</v>
      </c>
      <c r="G10" s="23" t="n">
        <v>17</v>
      </c>
      <c r="H10" s="23" t="n">
        <v>12</v>
      </c>
      <c r="I10" s="23" t="n">
        <v>5</v>
      </c>
    </row>
    <row r="11" s="24" customFormat="true" ht="12.75" hidden="true" customHeight="true" outlineLevel="1" collapsed="false">
      <c r="A11" s="24" t="s">
        <v>19</v>
      </c>
      <c r="B11" s="24" t="s">
        <v>24</v>
      </c>
      <c r="C11" s="24" t="s">
        <v>25</v>
      </c>
      <c r="D11" s="24" t="s">
        <v>26</v>
      </c>
      <c r="G11" s="24" t="n">
        <v>13</v>
      </c>
      <c r="H11" s="24" t="n">
        <v>12</v>
      </c>
      <c r="I11" s="24" t="n">
        <v>1</v>
      </c>
    </row>
    <row r="12" s="25" customFormat="true" ht="12.75" hidden="true" customHeight="true" outlineLevel="3" collapsed="false">
      <c r="A12" s="25" t="s">
        <v>19</v>
      </c>
      <c r="B12" s="25" t="s">
        <v>24</v>
      </c>
      <c r="C12" s="25" t="s">
        <v>25</v>
      </c>
      <c r="D12" s="25" t="s">
        <v>26</v>
      </c>
      <c r="E12" s="25" t="s">
        <v>27</v>
      </c>
      <c r="F12" s="25" t="s">
        <v>28</v>
      </c>
      <c r="K12" s="25" t="n">
        <v>0.014</v>
      </c>
      <c r="L12" s="25" t="n">
        <v>5</v>
      </c>
    </row>
    <row r="13" s="24" customFormat="true" ht="12.75" hidden="true" customHeight="true" outlineLevel="1" collapsed="false">
      <c r="A13" s="24" t="s">
        <v>19</v>
      </c>
      <c r="B13" s="24" t="s">
        <v>24</v>
      </c>
      <c r="C13" s="24" t="s">
        <v>21</v>
      </c>
      <c r="D13" s="24" t="s">
        <v>22</v>
      </c>
      <c r="G13" s="24" t="n">
        <v>4</v>
      </c>
      <c r="I13" s="24" t="n">
        <v>4</v>
      </c>
    </row>
    <row r="14" s="24" customFormat="true" ht="12.75" hidden="true" customHeight="true" outlineLevel="2" collapsed="false">
      <c r="A14" s="24" t="s">
        <v>19</v>
      </c>
      <c r="B14" s="24" t="s">
        <v>24</v>
      </c>
      <c r="C14" s="24" t="s">
        <v>21</v>
      </c>
      <c r="D14" s="24" t="s">
        <v>29</v>
      </c>
      <c r="G14" s="24" t="n">
        <v>1</v>
      </c>
      <c r="I14" s="24" t="n">
        <v>1</v>
      </c>
    </row>
    <row r="15" s="25" customFormat="true" ht="12.75" hidden="true" customHeight="true" outlineLevel="3" collapsed="false">
      <c r="A15" s="25" t="s">
        <v>19</v>
      </c>
      <c r="B15" s="25" t="s">
        <v>24</v>
      </c>
      <c r="C15" s="25" t="s">
        <v>21</v>
      </c>
      <c r="D15" s="25" t="s">
        <v>29</v>
      </c>
      <c r="E15" s="25" t="s">
        <v>30</v>
      </c>
      <c r="F15" s="25" t="s">
        <v>31</v>
      </c>
      <c r="K15" s="25" t="n">
        <v>0.031</v>
      </c>
      <c r="L15" s="25" t="n">
        <v>0.5</v>
      </c>
    </row>
    <row r="16" s="25" customFormat="true" ht="12.75" hidden="true" customHeight="true" outlineLevel="3" collapsed="false">
      <c r="A16" s="25" t="s">
        <v>19</v>
      </c>
      <c r="B16" s="25" t="s">
        <v>24</v>
      </c>
      <c r="C16" s="25" t="s">
        <v>21</v>
      </c>
      <c r="D16" s="25" t="s">
        <v>29</v>
      </c>
      <c r="E16" s="25" t="s">
        <v>30</v>
      </c>
      <c r="F16" s="25" t="s">
        <v>32</v>
      </c>
      <c r="K16" s="25" t="n">
        <v>0.018</v>
      </c>
      <c r="L16" s="25" t="n">
        <v>0.5</v>
      </c>
    </row>
    <row r="17" s="24" customFormat="true" ht="12.75" hidden="true" customHeight="true" outlineLevel="2" collapsed="false">
      <c r="A17" s="24" t="s">
        <v>19</v>
      </c>
      <c r="B17" s="24" t="s">
        <v>24</v>
      </c>
      <c r="C17" s="24" t="s">
        <v>21</v>
      </c>
      <c r="D17" s="24" t="s">
        <v>33</v>
      </c>
      <c r="G17" s="24" t="n">
        <v>1</v>
      </c>
      <c r="I17" s="24" t="n">
        <v>1</v>
      </c>
    </row>
    <row r="18" s="25" customFormat="true" ht="12.75" hidden="true" customHeight="true" outlineLevel="3" collapsed="false">
      <c r="A18" s="25" t="s">
        <v>19</v>
      </c>
      <c r="B18" s="25" t="s">
        <v>24</v>
      </c>
      <c r="C18" s="25" t="s">
        <v>21</v>
      </c>
      <c r="D18" s="25" t="s">
        <v>33</v>
      </c>
      <c r="E18" s="25" t="s">
        <v>34</v>
      </c>
      <c r="F18" s="25" t="s">
        <v>31</v>
      </c>
      <c r="K18" s="25" t="n">
        <v>0.006</v>
      </c>
      <c r="L18" s="25" t="n">
        <v>0.5</v>
      </c>
    </row>
    <row r="19" s="25" customFormat="true" ht="12.75" hidden="true" customHeight="true" outlineLevel="3" collapsed="false">
      <c r="A19" s="25" t="s">
        <v>19</v>
      </c>
      <c r="B19" s="25" t="s">
        <v>24</v>
      </c>
      <c r="C19" s="25" t="s">
        <v>21</v>
      </c>
      <c r="D19" s="25" t="s">
        <v>33</v>
      </c>
      <c r="E19" s="25" t="s">
        <v>34</v>
      </c>
      <c r="F19" s="25" t="s">
        <v>35</v>
      </c>
      <c r="K19" s="25" t="n">
        <v>0.067</v>
      </c>
      <c r="L19" s="25" t="n">
        <v>0.6</v>
      </c>
    </row>
    <row r="20" s="24" customFormat="true" ht="12.75" hidden="true" customHeight="true" outlineLevel="2" collapsed="false">
      <c r="A20" s="24" t="s">
        <v>19</v>
      </c>
      <c r="B20" s="24" t="s">
        <v>24</v>
      </c>
      <c r="C20" s="24" t="s">
        <v>21</v>
      </c>
      <c r="D20" s="24" t="s">
        <v>36</v>
      </c>
      <c r="G20" s="24" t="n">
        <v>1</v>
      </c>
      <c r="I20" s="24" t="n">
        <v>1</v>
      </c>
    </row>
    <row r="21" s="25" customFormat="true" ht="12.75" hidden="true" customHeight="true" outlineLevel="3" collapsed="false">
      <c r="A21" s="25" t="s">
        <v>19</v>
      </c>
      <c r="B21" s="25" t="s">
        <v>24</v>
      </c>
      <c r="C21" s="25" t="s">
        <v>21</v>
      </c>
      <c r="D21" s="25" t="s">
        <v>36</v>
      </c>
      <c r="E21" s="25" t="s">
        <v>37</v>
      </c>
      <c r="F21" s="25" t="s">
        <v>35</v>
      </c>
      <c r="K21" s="25" t="n">
        <v>0.035</v>
      </c>
      <c r="L21" s="25" t="n">
        <v>0.6</v>
      </c>
    </row>
    <row r="22" s="25" customFormat="true" ht="12.75" hidden="true" customHeight="true" outlineLevel="3" collapsed="false">
      <c r="A22" s="25" t="s">
        <v>19</v>
      </c>
      <c r="B22" s="25" t="s">
        <v>24</v>
      </c>
      <c r="C22" s="25" t="s">
        <v>21</v>
      </c>
      <c r="D22" s="25" t="s">
        <v>36</v>
      </c>
      <c r="E22" s="25" t="s">
        <v>37</v>
      </c>
      <c r="F22" s="25" t="s">
        <v>28</v>
      </c>
      <c r="K22" s="25" t="n">
        <v>0.036</v>
      </c>
      <c r="L22" s="25" t="n">
        <v>5</v>
      </c>
    </row>
    <row r="23" s="24" customFormat="true" ht="12.75" hidden="true" customHeight="true" outlineLevel="2" collapsed="false">
      <c r="A23" s="24" t="s">
        <v>19</v>
      </c>
      <c r="B23" s="24" t="s">
        <v>24</v>
      </c>
      <c r="C23" s="24" t="s">
        <v>21</v>
      </c>
      <c r="D23" s="24" t="s">
        <v>23</v>
      </c>
      <c r="G23" s="24" t="n">
        <v>1</v>
      </c>
      <c r="I23" s="24" t="n">
        <v>1</v>
      </c>
    </row>
    <row r="24" s="25" customFormat="true" ht="12.75" hidden="true" customHeight="true" outlineLevel="3" collapsed="false">
      <c r="A24" s="25" t="s">
        <v>19</v>
      </c>
      <c r="B24" s="25" t="s">
        <v>24</v>
      </c>
      <c r="C24" s="25" t="s">
        <v>21</v>
      </c>
      <c r="D24" s="25" t="s">
        <v>23</v>
      </c>
      <c r="E24" s="25" t="s">
        <v>38</v>
      </c>
      <c r="F24" s="25" t="s">
        <v>35</v>
      </c>
      <c r="K24" s="25" t="n">
        <v>0.011</v>
      </c>
      <c r="L24" s="25" t="n">
        <v>0.6</v>
      </c>
    </row>
    <row r="25" s="25" customFormat="true" ht="12.75" hidden="true" customHeight="true" outlineLevel="3" collapsed="false">
      <c r="A25" s="25" t="s">
        <v>19</v>
      </c>
      <c r="B25" s="25" t="s">
        <v>24</v>
      </c>
      <c r="C25" s="25" t="s">
        <v>21</v>
      </c>
      <c r="D25" s="25" t="s">
        <v>23</v>
      </c>
      <c r="E25" s="25" t="s">
        <v>38</v>
      </c>
      <c r="F25" s="25" t="s">
        <v>28</v>
      </c>
      <c r="K25" s="25" t="n">
        <v>0.88</v>
      </c>
      <c r="L25" s="25" t="n">
        <v>5</v>
      </c>
    </row>
    <row r="26" s="23" customFormat="true" ht="12.75" hidden="true" customHeight="true" outlineLevel="0" collapsed="false">
      <c r="A26" s="23" t="s">
        <v>19</v>
      </c>
      <c r="B26" s="23" t="s">
        <v>39</v>
      </c>
      <c r="G26" s="23" t="n">
        <v>1</v>
      </c>
      <c r="H26" s="23" t="n">
        <v>1</v>
      </c>
    </row>
    <row r="27" s="24" customFormat="true" ht="12.75" hidden="true" customHeight="true" outlineLevel="1" collapsed="false">
      <c r="A27" s="24" t="s">
        <v>19</v>
      </c>
      <c r="B27" s="24" t="s">
        <v>39</v>
      </c>
      <c r="C27" s="24" t="s">
        <v>25</v>
      </c>
      <c r="D27" s="24" t="s">
        <v>26</v>
      </c>
      <c r="G27" s="24" t="n">
        <v>1</v>
      </c>
      <c r="H27" s="24" t="n">
        <v>1</v>
      </c>
    </row>
    <row r="28" s="23" customFormat="true" ht="12.75" hidden="true" customHeight="true" outlineLevel="0" collapsed="false">
      <c r="A28" s="23" t="s">
        <v>19</v>
      </c>
      <c r="B28" s="23" t="s">
        <v>40</v>
      </c>
      <c r="G28" s="23" t="n">
        <v>6</v>
      </c>
      <c r="I28" s="23" t="n">
        <v>6</v>
      </c>
    </row>
    <row r="29" s="24" customFormat="true" ht="12.75" hidden="true" customHeight="true" outlineLevel="1" collapsed="false">
      <c r="A29" s="24" t="s">
        <v>19</v>
      </c>
      <c r="B29" s="24" t="s">
        <v>40</v>
      </c>
      <c r="C29" s="24" t="s">
        <v>21</v>
      </c>
      <c r="D29" s="24" t="s">
        <v>22</v>
      </c>
      <c r="G29" s="24" t="n">
        <v>6</v>
      </c>
      <c r="I29" s="24" t="n">
        <v>6</v>
      </c>
    </row>
    <row r="30" s="24" customFormat="true" ht="12.75" hidden="true" customHeight="true" outlineLevel="2" collapsed="false">
      <c r="A30" s="24" t="s">
        <v>19</v>
      </c>
      <c r="B30" s="24" t="s">
        <v>40</v>
      </c>
      <c r="C30" s="24" t="s">
        <v>21</v>
      </c>
      <c r="D30" s="24" t="s">
        <v>41</v>
      </c>
      <c r="G30" s="24" t="n">
        <v>5</v>
      </c>
      <c r="I30" s="24" t="n">
        <v>5</v>
      </c>
    </row>
    <row r="31" s="25" customFormat="true" ht="12.75" hidden="true" customHeight="true" outlineLevel="3" collapsed="false">
      <c r="A31" s="25" t="s">
        <v>19</v>
      </c>
      <c r="B31" s="25" t="s">
        <v>40</v>
      </c>
      <c r="C31" s="25" t="s">
        <v>21</v>
      </c>
      <c r="D31" s="25" t="s">
        <v>41</v>
      </c>
      <c r="E31" s="25" t="s">
        <v>42</v>
      </c>
      <c r="F31" s="25" t="s">
        <v>43</v>
      </c>
      <c r="K31" s="25" t="n">
        <v>0.53</v>
      </c>
      <c r="L31" s="25" t="n">
        <v>7</v>
      </c>
    </row>
    <row r="32" s="25" customFormat="true" ht="12.75" hidden="true" customHeight="true" outlineLevel="3" collapsed="false">
      <c r="A32" s="25" t="s">
        <v>19</v>
      </c>
      <c r="B32" s="25" t="s">
        <v>40</v>
      </c>
      <c r="C32" s="25" t="s">
        <v>21</v>
      </c>
      <c r="D32" s="25" t="s">
        <v>41</v>
      </c>
      <c r="E32" s="25" t="s">
        <v>44</v>
      </c>
      <c r="F32" s="25" t="s">
        <v>43</v>
      </c>
      <c r="K32" s="25" t="n">
        <v>0.43</v>
      </c>
      <c r="L32" s="25" t="n">
        <v>7</v>
      </c>
    </row>
    <row r="33" s="25" customFormat="true" ht="12.75" hidden="true" customHeight="true" outlineLevel="3" collapsed="false">
      <c r="A33" s="25" t="s">
        <v>19</v>
      </c>
      <c r="B33" s="25" t="s">
        <v>40</v>
      </c>
      <c r="C33" s="25" t="s">
        <v>21</v>
      </c>
      <c r="D33" s="25" t="s">
        <v>41</v>
      </c>
      <c r="E33" s="25" t="s">
        <v>45</v>
      </c>
      <c r="F33" s="25" t="s">
        <v>43</v>
      </c>
      <c r="K33" s="25" t="n">
        <v>0.16</v>
      </c>
      <c r="L33" s="25" t="n">
        <v>7</v>
      </c>
    </row>
    <row r="34" s="25" customFormat="true" ht="12.75" hidden="true" customHeight="true" outlineLevel="3" collapsed="false">
      <c r="A34" s="25" t="s">
        <v>19</v>
      </c>
      <c r="B34" s="25" t="s">
        <v>40</v>
      </c>
      <c r="C34" s="25" t="s">
        <v>21</v>
      </c>
      <c r="D34" s="25" t="s">
        <v>41</v>
      </c>
      <c r="E34" s="25" t="s">
        <v>46</v>
      </c>
      <c r="F34" s="25" t="s">
        <v>43</v>
      </c>
      <c r="K34" s="25" t="n">
        <v>0.11</v>
      </c>
      <c r="L34" s="25" t="n">
        <v>7</v>
      </c>
    </row>
    <row r="35" s="25" customFormat="true" ht="12.75" hidden="true" customHeight="true" outlineLevel="3" collapsed="false">
      <c r="A35" s="25" t="s">
        <v>19</v>
      </c>
      <c r="B35" s="25" t="s">
        <v>40</v>
      </c>
      <c r="C35" s="25" t="s">
        <v>21</v>
      </c>
      <c r="D35" s="25" t="s">
        <v>41</v>
      </c>
      <c r="E35" s="25" t="s">
        <v>47</v>
      </c>
      <c r="F35" s="25" t="s">
        <v>43</v>
      </c>
      <c r="K35" s="25" t="n">
        <v>0.067</v>
      </c>
      <c r="L35" s="25" t="n">
        <v>7</v>
      </c>
    </row>
    <row r="36" s="24" customFormat="true" ht="12.75" hidden="true" customHeight="true" outlineLevel="2" collapsed="false">
      <c r="A36" s="24" t="s">
        <v>19</v>
      </c>
      <c r="B36" s="24" t="s">
        <v>40</v>
      </c>
      <c r="C36" s="24" t="s">
        <v>21</v>
      </c>
      <c r="D36" s="24" t="s">
        <v>48</v>
      </c>
      <c r="G36" s="24" t="n">
        <v>1</v>
      </c>
      <c r="I36" s="24" t="n">
        <v>1</v>
      </c>
    </row>
    <row r="37" s="25" customFormat="true" ht="12.75" hidden="true" customHeight="true" outlineLevel="3" collapsed="false">
      <c r="A37" s="25" t="s">
        <v>19</v>
      </c>
      <c r="B37" s="25" t="s">
        <v>40</v>
      </c>
      <c r="C37" s="25" t="s">
        <v>21</v>
      </c>
      <c r="D37" s="25" t="s">
        <v>48</v>
      </c>
      <c r="E37" s="25" t="s">
        <v>49</v>
      </c>
      <c r="F37" s="25" t="s">
        <v>50</v>
      </c>
      <c r="K37" s="25" t="n">
        <v>0.037</v>
      </c>
      <c r="L37" s="25" t="n">
        <v>0.05</v>
      </c>
    </row>
    <row r="38" s="23" customFormat="true" ht="12.75" hidden="true" customHeight="true" outlineLevel="0" collapsed="false">
      <c r="A38" s="23" t="s">
        <v>19</v>
      </c>
      <c r="B38" s="23" t="s">
        <v>51</v>
      </c>
      <c r="G38" s="23" t="n">
        <v>1</v>
      </c>
      <c r="I38" s="23" t="n">
        <v>1</v>
      </c>
    </row>
    <row r="39" s="24" customFormat="true" ht="12.75" hidden="true" customHeight="true" outlineLevel="1" collapsed="false">
      <c r="A39" s="24" t="s">
        <v>19</v>
      </c>
      <c r="B39" s="24" t="s">
        <v>51</v>
      </c>
      <c r="C39" s="24" t="s">
        <v>21</v>
      </c>
      <c r="D39" s="24" t="s">
        <v>22</v>
      </c>
      <c r="G39" s="24" t="n">
        <v>1</v>
      </c>
      <c r="I39" s="24" t="n">
        <v>1</v>
      </c>
    </row>
    <row r="40" s="24" customFormat="true" ht="12.75" hidden="true" customHeight="true" outlineLevel="2" collapsed="false">
      <c r="A40" s="24" t="s">
        <v>19</v>
      </c>
      <c r="B40" s="24" t="s">
        <v>51</v>
      </c>
      <c r="C40" s="24" t="s">
        <v>21</v>
      </c>
      <c r="D40" s="24" t="s">
        <v>52</v>
      </c>
      <c r="G40" s="24" t="n">
        <v>1</v>
      </c>
      <c r="I40" s="24" t="n">
        <v>1</v>
      </c>
    </row>
    <row r="41" s="25" customFormat="true" ht="12.75" hidden="true" customHeight="true" outlineLevel="3" collapsed="false">
      <c r="A41" s="25" t="s">
        <v>19</v>
      </c>
      <c r="B41" s="25" t="s">
        <v>51</v>
      </c>
      <c r="C41" s="25" t="s">
        <v>21</v>
      </c>
      <c r="D41" s="25" t="s">
        <v>52</v>
      </c>
      <c r="E41" s="25" t="s">
        <v>53</v>
      </c>
      <c r="F41" s="25" t="s">
        <v>28</v>
      </c>
      <c r="K41" s="25" t="n">
        <v>0.006</v>
      </c>
      <c r="L41" s="25" t="n">
        <v>4</v>
      </c>
    </row>
    <row r="42" s="23" customFormat="true" ht="12.75" hidden="true" customHeight="true" outlineLevel="0" collapsed="false">
      <c r="A42" s="23" t="s">
        <v>19</v>
      </c>
      <c r="B42" s="23" t="s">
        <v>54</v>
      </c>
      <c r="G42" s="23" t="n">
        <v>16</v>
      </c>
      <c r="I42" s="23" t="n">
        <v>16</v>
      </c>
    </row>
    <row r="43" s="24" customFormat="true" ht="12.75" hidden="true" customHeight="true" outlineLevel="1" collapsed="false">
      <c r="A43" s="24" t="s">
        <v>19</v>
      </c>
      <c r="B43" s="24" t="s">
        <v>54</v>
      </c>
      <c r="C43" s="24" t="s">
        <v>21</v>
      </c>
      <c r="D43" s="24" t="s">
        <v>22</v>
      </c>
      <c r="G43" s="24" t="n">
        <v>16</v>
      </c>
      <c r="I43" s="24" t="n">
        <v>16</v>
      </c>
    </row>
    <row r="44" s="24" customFormat="true" ht="12.75" hidden="true" customHeight="true" outlineLevel="2" collapsed="false">
      <c r="A44" s="24" t="s">
        <v>19</v>
      </c>
      <c r="B44" s="24" t="s">
        <v>54</v>
      </c>
      <c r="C44" s="24" t="s">
        <v>21</v>
      </c>
      <c r="D44" s="24" t="s">
        <v>55</v>
      </c>
      <c r="G44" s="24" t="n">
        <v>6</v>
      </c>
      <c r="I44" s="24" t="n">
        <v>6</v>
      </c>
    </row>
    <row r="45" s="25" customFormat="true" ht="12.75" hidden="true" customHeight="true" outlineLevel="3" collapsed="false">
      <c r="A45" s="25" t="s">
        <v>19</v>
      </c>
      <c r="B45" s="25" t="s">
        <v>54</v>
      </c>
      <c r="C45" s="25" t="s">
        <v>21</v>
      </c>
      <c r="D45" s="25" t="s">
        <v>55</v>
      </c>
      <c r="E45" s="25" t="s">
        <v>56</v>
      </c>
      <c r="F45" s="25" t="s">
        <v>57</v>
      </c>
      <c r="K45" s="25" t="n">
        <v>1</v>
      </c>
      <c r="L45" s="25" t="n">
        <v>10</v>
      </c>
    </row>
    <row r="46" s="25" customFormat="true" ht="12.75" hidden="true" customHeight="true" outlineLevel="3" collapsed="false">
      <c r="A46" s="25" t="s">
        <v>19</v>
      </c>
      <c r="B46" s="25" t="s">
        <v>54</v>
      </c>
      <c r="C46" s="25" t="s">
        <v>21</v>
      </c>
      <c r="D46" s="25" t="s">
        <v>55</v>
      </c>
      <c r="E46" s="25" t="s">
        <v>56</v>
      </c>
      <c r="F46" s="25" t="s">
        <v>58</v>
      </c>
      <c r="K46" s="25" t="n">
        <v>1.7</v>
      </c>
      <c r="L46" s="25" t="n">
        <v>4</v>
      </c>
    </row>
    <row r="47" s="25" customFormat="true" ht="12.75" hidden="true" customHeight="true" outlineLevel="3" collapsed="false">
      <c r="A47" s="25" t="s">
        <v>19</v>
      </c>
      <c r="B47" s="25" t="s">
        <v>54</v>
      </c>
      <c r="C47" s="25" t="s">
        <v>21</v>
      </c>
      <c r="D47" s="25" t="s">
        <v>55</v>
      </c>
      <c r="E47" s="25" t="s">
        <v>56</v>
      </c>
      <c r="F47" s="25" t="s">
        <v>59</v>
      </c>
      <c r="K47" s="25" t="n">
        <v>0.44</v>
      </c>
      <c r="L47" s="25" t="n">
        <v>7</v>
      </c>
    </row>
    <row r="48" s="25" customFormat="true" ht="12.75" hidden="true" customHeight="true" outlineLevel="3" collapsed="false">
      <c r="A48" s="25" t="s">
        <v>19</v>
      </c>
      <c r="B48" s="25" t="s">
        <v>54</v>
      </c>
      <c r="C48" s="25" t="s">
        <v>21</v>
      </c>
      <c r="D48" s="25" t="s">
        <v>55</v>
      </c>
      <c r="E48" s="25" t="s">
        <v>60</v>
      </c>
      <c r="F48" s="25" t="s">
        <v>58</v>
      </c>
      <c r="K48" s="25" t="n">
        <v>1.4</v>
      </c>
      <c r="L48" s="25" t="n">
        <v>4</v>
      </c>
    </row>
    <row r="49" s="25" customFormat="true" ht="12.75" hidden="true" customHeight="true" outlineLevel="3" collapsed="false">
      <c r="A49" s="25" t="s">
        <v>19</v>
      </c>
      <c r="B49" s="25" t="s">
        <v>54</v>
      </c>
      <c r="C49" s="25" t="s">
        <v>21</v>
      </c>
      <c r="D49" s="25" t="s">
        <v>55</v>
      </c>
      <c r="E49" s="25" t="s">
        <v>60</v>
      </c>
      <c r="F49" s="25" t="s">
        <v>59</v>
      </c>
      <c r="K49" s="25" t="n">
        <v>1</v>
      </c>
      <c r="L49" s="25" t="n">
        <v>7</v>
      </c>
    </row>
    <row r="50" s="25" customFormat="true" ht="12.75" hidden="true" customHeight="true" outlineLevel="3" collapsed="false">
      <c r="A50" s="25" t="s">
        <v>19</v>
      </c>
      <c r="B50" s="25" t="s">
        <v>54</v>
      </c>
      <c r="C50" s="25" t="s">
        <v>21</v>
      </c>
      <c r="D50" s="25" t="s">
        <v>55</v>
      </c>
      <c r="E50" s="25" t="s">
        <v>61</v>
      </c>
      <c r="F50" s="25" t="s">
        <v>57</v>
      </c>
      <c r="K50" s="25" t="n">
        <v>3.5</v>
      </c>
      <c r="L50" s="25" t="n">
        <v>10</v>
      </c>
    </row>
    <row r="51" s="25" customFormat="true" ht="12.75" hidden="true" customHeight="true" outlineLevel="3" collapsed="false">
      <c r="A51" s="25" t="s">
        <v>19</v>
      </c>
      <c r="B51" s="25" t="s">
        <v>54</v>
      </c>
      <c r="C51" s="25" t="s">
        <v>21</v>
      </c>
      <c r="D51" s="25" t="s">
        <v>55</v>
      </c>
      <c r="E51" s="25" t="s">
        <v>61</v>
      </c>
      <c r="F51" s="25" t="s">
        <v>58</v>
      </c>
      <c r="K51" s="25" t="n">
        <v>1.4</v>
      </c>
      <c r="L51" s="25" t="n">
        <v>4</v>
      </c>
    </row>
    <row r="52" s="25" customFormat="true" ht="12.75" hidden="true" customHeight="true" outlineLevel="3" collapsed="false">
      <c r="A52" s="25" t="s">
        <v>19</v>
      </c>
      <c r="B52" s="25" t="s">
        <v>54</v>
      </c>
      <c r="C52" s="25" t="s">
        <v>21</v>
      </c>
      <c r="D52" s="25" t="s">
        <v>55</v>
      </c>
      <c r="E52" s="25" t="s">
        <v>61</v>
      </c>
      <c r="F52" s="25" t="s">
        <v>59</v>
      </c>
      <c r="K52" s="25" t="n">
        <v>0.01</v>
      </c>
      <c r="L52" s="25" t="n">
        <v>7</v>
      </c>
    </row>
    <row r="53" s="25" customFormat="true" ht="12.75" hidden="true" customHeight="true" outlineLevel="3" collapsed="false">
      <c r="A53" s="25" t="s">
        <v>19</v>
      </c>
      <c r="B53" s="25" t="s">
        <v>54</v>
      </c>
      <c r="C53" s="25" t="s">
        <v>21</v>
      </c>
      <c r="D53" s="25" t="s">
        <v>55</v>
      </c>
      <c r="E53" s="25" t="s">
        <v>62</v>
      </c>
      <c r="F53" s="25" t="s">
        <v>57</v>
      </c>
      <c r="K53" s="25" t="n">
        <v>1.7</v>
      </c>
      <c r="L53" s="25" t="n">
        <v>10</v>
      </c>
    </row>
    <row r="54" s="25" customFormat="true" ht="12.75" hidden="true" customHeight="true" outlineLevel="3" collapsed="false">
      <c r="A54" s="25" t="s">
        <v>19</v>
      </c>
      <c r="B54" s="25" t="s">
        <v>54</v>
      </c>
      <c r="C54" s="25" t="s">
        <v>21</v>
      </c>
      <c r="D54" s="25" t="s">
        <v>55</v>
      </c>
      <c r="E54" s="25" t="s">
        <v>62</v>
      </c>
      <c r="F54" s="25" t="s">
        <v>63</v>
      </c>
      <c r="K54" s="25" t="n">
        <v>0.04</v>
      </c>
      <c r="L54" s="25" t="n">
        <v>0.2</v>
      </c>
    </row>
    <row r="55" s="25" customFormat="true" ht="12.75" hidden="true" customHeight="true" outlineLevel="3" collapsed="false">
      <c r="A55" s="25" t="s">
        <v>19</v>
      </c>
      <c r="B55" s="25" t="s">
        <v>54</v>
      </c>
      <c r="C55" s="25" t="s">
        <v>21</v>
      </c>
      <c r="D55" s="25" t="s">
        <v>55</v>
      </c>
      <c r="E55" s="25" t="s">
        <v>62</v>
      </c>
      <c r="F55" s="25" t="s">
        <v>58</v>
      </c>
      <c r="K55" s="25" t="n">
        <v>1.4</v>
      </c>
      <c r="L55" s="25" t="n">
        <v>4</v>
      </c>
    </row>
    <row r="56" s="25" customFormat="true" ht="12.75" hidden="true" customHeight="true" outlineLevel="3" collapsed="false">
      <c r="A56" s="25" t="s">
        <v>19</v>
      </c>
      <c r="B56" s="25" t="s">
        <v>54</v>
      </c>
      <c r="C56" s="25" t="s">
        <v>21</v>
      </c>
      <c r="D56" s="25" t="s">
        <v>55</v>
      </c>
      <c r="E56" s="25" t="s">
        <v>62</v>
      </c>
      <c r="F56" s="25" t="s">
        <v>59</v>
      </c>
      <c r="K56" s="25" t="n">
        <v>0.66</v>
      </c>
      <c r="L56" s="25" t="n">
        <v>7</v>
      </c>
    </row>
    <row r="57" s="25" customFormat="true" ht="12.75" hidden="true" customHeight="true" outlineLevel="3" collapsed="false">
      <c r="A57" s="25" t="s">
        <v>19</v>
      </c>
      <c r="B57" s="25" t="s">
        <v>54</v>
      </c>
      <c r="C57" s="25" t="s">
        <v>21</v>
      </c>
      <c r="D57" s="25" t="s">
        <v>55</v>
      </c>
      <c r="E57" s="25" t="s">
        <v>64</v>
      </c>
      <c r="F57" s="25" t="s">
        <v>57</v>
      </c>
      <c r="K57" s="25" t="n">
        <v>1.1</v>
      </c>
      <c r="L57" s="25" t="n">
        <v>10</v>
      </c>
    </row>
    <row r="58" s="25" customFormat="true" ht="12.75" hidden="true" customHeight="true" outlineLevel="3" collapsed="false">
      <c r="A58" s="25" t="s">
        <v>19</v>
      </c>
      <c r="B58" s="25" t="s">
        <v>54</v>
      </c>
      <c r="C58" s="25" t="s">
        <v>21</v>
      </c>
      <c r="D58" s="25" t="s">
        <v>55</v>
      </c>
      <c r="E58" s="25" t="s">
        <v>64</v>
      </c>
      <c r="F58" s="25" t="s">
        <v>50</v>
      </c>
      <c r="K58" s="25" t="n">
        <v>0.009</v>
      </c>
      <c r="L58" s="25" t="n">
        <v>2</v>
      </c>
    </row>
    <row r="59" s="25" customFormat="true" ht="12.75" hidden="true" customHeight="true" outlineLevel="3" collapsed="false">
      <c r="A59" s="25" t="s">
        <v>19</v>
      </c>
      <c r="B59" s="25" t="s">
        <v>54</v>
      </c>
      <c r="C59" s="25" t="s">
        <v>21</v>
      </c>
      <c r="D59" s="25" t="s">
        <v>55</v>
      </c>
      <c r="E59" s="25" t="s">
        <v>64</v>
      </c>
      <c r="F59" s="25" t="s">
        <v>58</v>
      </c>
      <c r="K59" s="25" t="n">
        <v>2.2</v>
      </c>
      <c r="L59" s="25" t="n">
        <v>4</v>
      </c>
    </row>
    <row r="60" s="25" customFormat="true" ht="12.75" hidden="true" customHeight="true" outlineLevel="3" collapsed="false">
      <c r="A60" s="25" t="s">
        <v>19</v>
      </c>
      <c r="B60" s="25" t="s">
        <v>54</v>
      </c>
      <c r="C60" s="25" t="s">
        <v>21</v>
      </c>
      <c r="D60" s="25" t="s">
        <v>55</v>
      </c>
      <c r="E60" s="25" t="s">
        <v>64</v>
      </c>
      <c r="F60" s="25" t="s">
        <v>59</v>
      </c>
      <c r="K60" s="25" t="n">
        <v>0.27</v>
      </c>
      <c r="L60" s="25" t="n">
        <v>7</v>
      </c>
    </row>
    <row r="61" s="25" customFormat="true" ht="12.75" hidden="true" customHeight="true" outlineLevel="3" collapsed="false">
      <c r="A61" s="25" t="s">
        <v>19</v>
      </c>
      <c r="B61" s="25" t="s">
        <v>54</v>
      </c>
      <c r="C61" s="25" t="s">
        <v>21</v>
      </c>
      <c r="D61" s="25" t="s">
        <v>55</v>
      </c>
      <c r="E61" s="25" t="s">
        <v>65</v>
      </c>
      <c r="F61" s="25" t="s">
        <v>57</v>
      </c>
      <c r="K61" s="25" t="n">
        <v>3.9</v>
      </c>
      <c r="L61" s="25" t="n">
        <v>10</v>
      </c>
    </row>
    <row r="62" s="25" customFormat="true" ht="12.75" hidden="true" customHeight="true" outlineLevel="3" collapsed="false">
      <c r="A62" s="25" t="s">
        <v>19</v>
      </c>
      <c r="B62" s="25" t="s">
        <v>54</v>
      </c>
      <c r="C62" s="25" t="s">
        <v>21</v>
      </c>
      <c r="D62" s="25" t="s">
        <v>55</v>
      </c>
      <c r="E62" s="25" t="s">
        <v>65</v>
      </c>
      <c r="F62" s="25" t="s">
        <v>66</v>
      </c>
      <c r="K62" s="25" t="n">
        <v>0.009</v>
      </c>
      <c r="L62" s="25" t="n">
        <v>15</v>
      </c>
    </row>
    <row r="63" s="25" customFormat="true" ht="12.75" hidden="true" customHeight="true" outlineLevel="3" collapsed="false">
      <c r="A63" s="25" t="s">
        <v>19</v>
      </c>
      <c r="B63" s="25" t="s">
        <v>54</v>
      </c>
      <c r="C63" s="25" t="s">
        <v>21</v>
      </c>
      <c r="D63" s="25" t="s">
        <v>55</v>
      </c>
      <c r="E63" s="25" t="s">
        <v>65</v>
      </c>
      <c r="F63" s="25" t="s">
        <v>43</v>
      </c>
      <c r="K63" s="25" t="n">
        <v>0.026</v>
      </c>
      <c r="L63" s="25" t="n">
        <v>10</v>
      </c>
    </row>
    <row r="64" s="25" customFormat="true" ht="12.75" hidden="true" customHeight="true" outlineLevel="3" collapsed="false">
      <c r="A64" s="25" t="s">
        <v>19</v>
      </c>
      <c r="B64" s="25" t="s">
        <v>54</v>
      </c>
      <c r="C64" s="25" t="s">
        <v>21</v>
      </c>
      <c r="D64" s="25" t="s">
        <v>55</v>
      </c>
      <c r="E64" s="25" t="s">
        <v>65</v>
      </c>
      <c r="F64" s="25" t="s">
        <v>58</v>
      </c>
      <c r="K64" s="25" t="n">
        <v>2</v>
      </c>
      <c r="L64" s="25" t="n">
        <v>4</v>
      </c>
    </row>
    <row r="65" s="25" customFormat="true" ht="12.75" hidden="true" customHeight="true" outlineLevel="3" collapsed="false">
      <c r="A65" s="25" t="s">
        <v>19</v>
      </c>
      <c r="B65" s="25" t="s">
        <v>54</v>
      </c>
      <c r="C65" s="25" t="s">
        <v>21</v>
      </c>
      <c r="D65" s="25" t="s">
        <v>55</v>
      </c>
      <c r="E65" s="25" t="s">
        <v>65</v>
      </c>
      <c r="F65" s="25" t="s">
        <v>67</v>
      </c>
      <c r="K65" s="25" t="n">
        <v>0.017</v>
      </c>
      <c r="L65" s="25" t="n">
        <v>0.6</v>
      </c>
    </row>
    <row r="66" s="25" customFormat="true" ht="12.75" hidden="true" customHeight="true" outlineLevel="3" collapsed="false">
      <c r="A66" s="25" t="s">
        <v>19</v>
      </c>
      <c r="B66" s="25" t="s">
        <v>54</v>
      </c>
      <c r="C66" s="25" t="s">
        <v>21</v>
      </c>
      <c r="D66" s="25" t="s">
        <v>55</v>
      </c>
      <c r="E66" s="25" t="s">
        <v>65</v>
      </c>
      <c r="F66" s="25" t="s">
        <v>59</v>
      </c>
      <c r="K66" s="25" t="n">
        <v>1.1</v>
      </c>
      <c r="L66" s="25" t="n">
        <v>7</v>
      </c>
    </row>
    <row r="67" s="24" customFormat="true" ht="12.75" hidden="true" customHeight="true" outlineLevel="2" collapsed="false">
      <c r="A67" s="24" t="s">
        <v>19</v>
      </c>
      <c r="B67" s="24" t="s">
        <v>54</v>
      </c>
      <c r="C67" s="24" t="s">
        <v>21</v>
      </c>
      <c r="D67" s="24" t="s">
        <v>68</v>
      </c>
      <c r="G67" s="24" t="n">
        <v>1</v>
      </c>
      <c r="I67" s="24" t="n">
        <v>1</v>
      </c>
    </row>
    <row r="68" s="25" customFormat="true" ht="12.75" hidden="true" customHeight="true" outlineLevel="3" collapsed="false">
      <c r="A68" s="25" t="s">
        <v>19</v>
      </c>
      <c r="B68" s="25" t="s">
        <v>54</v>
      </c>
      <c r="C68" s="25" t="s">
        <v>21</v>
      </c>
      <c r="D68" s="25" t="s">
        <v>68</v>
      </c>
      <c r="E68" s="25" t="s">
        <v>69</v>
      </c>
      <c r="F68" s="25" t="s">
        <v>57</v>
      </c>
      <c r="K68" s="25" t="n">
        <v>2.8</v>
      </c>
      <c r="L68" s="25" t="n">
        <v>10</v>
      </c>
    </row>
    <row r="69" s="25" customFormat="true" ht="12.75" hidden="true" customHeight="true" outlineLevel="3" collapsed="false">
      <c r="A69" s="25" t="s">
        <v>19</v>
      </c>
      <c r="B69" s="25" t="s">
        <v>54</v>
      </c>
      <c r="C69" s="25" t="s">
        <v>21</v>
      </c>
      <c r="D69" s="25" t="s">
        <v>68</v>
      </c>
      <c r="E69" s="25" t="s">
        <v>69</v>
      </c>
      <c r="F69" s="25" t="s">
        <v>58</v>
      </c>
      <c r="K69" s="25" t="n">
        <v>0.58</v>
      </c>
      <c r="L69" s="25" t="n">
        <v>4</v>
      </c>
    </row>
    <row r="70" s="25" customFormat="true" ht="12.75" hidden="true" customHeight="true" outlineLevel="3" collapsed="false">
      <c r="A70" s="25" t="s">
        <v>19</v>
      </c>
      <c r="B70" s="25" t="s">
        <v>54</v>
      </c>
      <c r="C70" s="25" t="s">
        <v>21</v>
      </c>
      <c r="D70" s="25" t="s">
        <v>68</v>
      </c>
      <c r="E70" s="25" t="s">
        <v>69</v>
      </c>
      <c r="F70" s="25" t="s">
        <v>70</v>
      </c>
      <c r="K70" s="25" t="n">
        <v>0.27</v>
      </c>
      <c r="L70" s="25" t="n">
        <v>8</v>
      </c>
    </row>
    <row r="71" s="24" customFormat="true" ht="12.75" hidden="true" customHeight="true" outlineLevel="2" collapsed="false">
      <c r="A71" s="24" t="s">
        <v>19</v>
      </c>
      <c r="B71" s="24" t="s">
        <v>54</v>
      </c>
      <c r="C71" s="24" t="s">
        <v>21</v>
      </c>
      <c r="D71" s="24" t="s">
        <v>71</v>
      </c>
      <c r="G71" s="24" t="n">
        <v>1</v>
      </c>
      <c r="I71" s="24" t="n">
        <v>1</v>
      </c>
    </row>
    <row r="72" s="25" customFormat="true" ht="12.75" hidden="true" customHeight="true" outlineLevel="3" collapsed="false">
      <c r="A72" s="25" t="s">
        <v>19</v>
      </c>
      <c r="B72" s="25" t="s">
        <v>54</v>
      </c>
      <c r="C72" s="25" t="s">
        <v>21</v>
      </c>
      <c r="D72" s="25" t="s">
        <v>71</v>
      </c>
      <c r="E72" s="25" t="s">
        <v>72</v>
      </c>
      <c r="F72" s="25" t="s">
        <v>57</v>
      </c>
      <c r="K72" s="25" t="n">
        <v>2.4</v>
      </c>
      <c r="L72" s="25" t="n">
        <v>10</v>
      </c>
    </row>
    <row r="73" s="25" customFormat="true" ht="12.75" hidden="true" customHeight="true" outlineLevel="3" collapsed="false">
      <c r="A73" s="25" t="s">
        <v>19</v>
      </c>
      <c r="B73" s="25" t="s">
        <v>54</v>
      </c>
      <c r="C73" s="25" t="s">
        <v>21</v>
      </c>
      <c r="D73" s="25" t="s">
        <v>71</v>
      </c>
      <c r="E73" s="25" t="s">
        <v>72</v>
      </c>
      <c r="F73" s="25" t="s">
        <v>73</v>
      </c>
      <c r="K73" s="25" t="n">
        <v>0.016</v>
      </c>
      <c r="L73" s="25" t="n">
        <v>0.02</v>
      </c>
    </row>
    <row r="74" s="25" customFormat="true" ht="12.75" hidden="true" customHeight="true" outlineLevel="3" collapsed="false">
      <c r="A74" s="25" t="s">
        <v>19</v>
      </c>
      <c r="B74" s="25" t="s">
        <v>54</v>
      </c>
      <c r="C74" s="25" t="s">
        <v>21</v>
      </c>
      <c r="D74" s="25" t="s">
        <v>71</v>
      </c>
      <c r="E74" s="25" t="s">
        <v>72</v>
      </c>
      <c r="F74" s="25" t="s">
        <v>58</v>
      </c>
      <c r="K74" s="25" t="n">
        <v>1</v>
      </c>
      <c r="L74" s="25" t="n">
        <v>4</v>
      </c>
    </row>
    <row r="75" s="25" customFormat="true" ht="12.75" hidden="true" customHeight="true" outlineLevel="3" collapsed="false">
      <c r="A75" s="25" t="s">
        <v>19</v>
      </c>
      <c r="B75" s="25" t="s">
        <v>54</v>
      </c>
      <c r="C75" s="25" t="s">
        <v>21</v>
      </c>
      <c r="D75" s="25" t="s">
        <v>71</v>
      </c>
      <c r="E75" s="25" t="s">
        <v>72</v>
      </c>
      <c r="F75" s="25" t="s">
        <v>59</v>
      </c>
      <c r="K75" s="25" t="n">
        <v>0.24</v>
      </c>
      <c r="L75" s="25" t="n">
        <v>7</v>
      </c>
    </row>
    <row r="76" s="24" customFormat="true" ht="12.75" hidden="true" customHeight="true" outlineLevel="2" collapsed="false">
      <c r="A76" s="24" t="s">
        <v>19</v>
      </c>
      <c r="B76" s="24" t="s">
        <v>54</v>
      </c>
      <c r="C76" s="24" t="s">
        <v>21</v>
      </c>
      <c r="D76" s="24" t="s">
        <v>23</v>
      </c>
      <c r="G76" s="24" t="n">
        <v>8</v>
      </c>
      <c r="I76" s="24" t="n">
        <v>8</v>
      </c>
    </row>
    <row r="77" s="25" customFormat="true" ht="12.75" hidden="true" customHeight="true" outlineLevel="3" collapsed="false">
      <c r="A77" s="25" t="s">
        <v>19</v>
      </c>
      <c r="B77" s="25" t="s">
        <v>54</v>
      </c>
      <c r="C77" s="25" t="s">
        <v>21</v>
      </c>
      <c r="D77" s="25" t="s">
        <v>23</v>
      </c>
      <c r="E77" s="25" t="s">
        <v>74</v>
      </c>
      <c r="F77" s="25" t="s">
        <v>75</v>
      </c>
      <c r="K77" s="25" t="n">
        <v>0.006</v>
      </c>
      <c r="L77" s="25" t="n">
        <v>0.5</v>
      </c>
    </row>
    <row r="78" s="25" customFormat="true" ht="12.75" hidden="true" customHeight="true" outlineLevel="3" collapsed="false">
      <c r="A78" s="25" t="s">
        <v>19</v>
      </c>
      <c r="B78" s="25" t="s">
        <v>54</v>
      </c>
      <c r="C78" s="25" t="s">
        <v>21</v>
      </c>
      <c r="D78" s="25" t="s">
        <v>23</v>
      </c>
      <c r="E78" s="25" t="s">
        <v>74</v>
      </c>
      <c r="F78" s="25" t="s">
        <v>58</v>
      </c>
      <c r="K78" s="25" t="n">
        <v>0.31</v>
      </c>
      <c r="L78" s="25" t="n">
        <v>4</v>
      </c>
    </row>
    <row r="79" s="25" customFormat="true" ht="12.75" hidden="true" customHeight="true" outlineLevel="3" collapsed="false">
      <c r="A79" s="25" t="s">
        <v>19</v>
      </c>
      <c r="B79" s="25" t="s">
        <v>54</v>
      </c>
      <c r="C79" s="25" t="s">
        <v>21</v>
      </c>
      <c r="D79" s="25" t="s">
        <v>23</v>
      </c>
      <c r="E79" s="25" t="s">
        <v>74</v>
      </c>
      <c r="F79" s="25" t="s">
        <v>70</v>
      </c>
      <c r="K79" s="25" t="n">
        <v>0.097</v>
      </c>
      <c r="L79" s="25" t="n">
        <v>8</v>
      </c>
    </row>
    <row r="80" s="25" customFormat="true" ht="12.75" hidden="true" customHeight="true" outlineLevel="3" collapsed="false">
      <c r="A80" s="25" t="s">
        <v>19</v>
      </c>
      <c r="B80" s="25" t="s">
        <v>54</v>
      </c>
      <c r="C80" s="25" t="s">
        <v>21</v>
      </c>
      <c r="D80" s="25" t="s">
        <v>23</v>
      </c>
      <c r="E80" s="25" t="s">
        <v>76</v>
      </c>
      <c r="F80" s="25" t="s">
        <v>77</v>
      </c>
      <c r="K80" s="25" t="n">
        <v>0.007</v>
      </c>
      <c r="L80" s="25" t="n">
        <v>0.9</v>
      </c>
    </row>
    <row r="81" s="25" customFormat="true" ht="12.75" hidden="true" customHeight="true" outlineLevel="3" collapsed="false">
      <c r="A81" s="25" t="s">
        <v>19</v>
      </c>
      <c r="B81" s="25" t="s">
        <v>54</v>
      </c>
      <c r="C81" s="25" t="s">
        <v>21</v>
      </c>
      <c r="D81" s="25" t="s">
        <v>23</v>
      </c>
      <c r="E81" s="25" t="s">
        <v>76</v>
      </c>
      <c r="F81" s="25" t="s">
        <v>78</v>
      </c>
      <c r="K81" s="25" t="n">
        <v>0.006</v>
      </c>
      <c r="L81" s="25" t="n">
        <v>0.5</v>
      </c>
    </row>
    <row r="82" s="25" customFormat="true" ht="12.75" hidden="true" customHeight="true" outlineLevel="3" collapsed="false">
      <c r="A82" s="25" t="s">
        <v>19</v>
      </c>
      <c r="B82" s="25" t="s">
        <v>54</v>
      </c>
      <c r="C82" s="25" t="s">
        <v>21</v>
      </c>
      <c r="D82" s="25" t="s">
        <v>23</v>
      </c>
      <c r="E82" s="25" t="s">
        <v>76</v>
      </c>
      <c r="F82" s="25" t="s">
        <v>58</v>
      </c>
      <c r="K82" s="25" t="n">
        <v>0.34</v>
      </c>
      <c r="L82" s="25" t="n">
        <v>4</v>
      </c>
    </row>
    <row r="83" s="25" customFormat="true" ht="12.75" hidden="true" customHeight="true" outlineLevel="3" collapsed="false">
      <c r="A83" s="25" t="s">
        <v>19</v>
      </c>
      <c r="B83" s="25" t="s">
        <v>54</v>
      </c>
      <c r="C83" s="25" t="s">
        <v>21</v>
      </c>
      <c r="D83" s="25" t="s">
        <v>23</v>
      </c>
      <c r="E83" s="25" t="s">
        <v>79</v>
      </c>
      <c r="F83" s="25" t="s">
        <v>58</v>
      </c>
      <c r="K83" s="25" t="n">
        <v>0.95</v>
      </c>
      <c r="L83" s="25" t="n">
        <v>4</v>
      </c>
    </row>
    <row r="84" s="25" customFormat="true" ht="12.75" hidden="true" customHeight="true" outlineLevel="3" collapsed="false">
      <c r="A84" s="25" t="s">
        <v>19</v>
      </c>
      <c r="B84" s="25" t="s">
        <v>54</v>
      </c>
      <c r="C84" s="25" t="s">
        <v>21</v>
      </c>
      <c r="D84" s="25" t="s">
        <v>23</v>
      </c>
      <c r="E84" s="25" t="s">
        <v>79</v>
      </c>
      <c r="F84" s="25" t="s">
        <v>70</v>
      </c>
      <c r="K84" s="25" t="n">
        <v>0.2</v>
      </c>
      <c r="L84" s="25" t="n">
        <v>8</v>
      </c>
    </row>
    <row r="85" s="25" customFormat="true" ht="12.75" hidden="true" customHeight="true" outlineLevel="3" collapsed="false">
      <c r="A85" s="25" t="s">
        <v>19</v>
      </c>
      <c r="B85" s="25" t="s">
        <v>54</v>
      </c>
      <c r="C85" s="25" t="s">
        <v>21</v>
      </c>
      <c r="D85" s="25" t="s">
        <v>23</v>
      </c>
      <c r="E85" s="25" t="s">
        <v>79</v>
      </c>
      <c r="F85" s="25" t="s">
        <v>59</v>
      </c>
      <c r="K85" s="25" t="n">
        <v>0.01</v>
      </c>
      <c r="L85" s="25" t="n">
        <v>7</v>
      </c>
    </row>
    <row r="86" s="25" customFormat="true" ht="12.75" hidden="true" customHeight="true" outlineLevel="3" collapsed="false">
      <c r="A86" s="25" t="s">
        <v>19</v>
      </c>
      <c r="B86" s="25" t="s">
        <v>54</v>
      </c>
      <c r="C86" s="25" t="s">
        <v>21</v>
      </c>
      <c r="D86" s="25" t="s">
        <v>23</v>
      </c>
      <c r="E86" s="25" t="s">
        <v>80</v>
      </c>
      <c r="F86" s="25" t="s">
        <v>43</v>
      </c>
      <c r="K86" s="25" t="n">
        <v>0.049</v>
      </c>
      <c r="L86" s="25" t="n">
        <v>10</v>
      </c>
    </row>
    <row r="87" s="25" customFormat="true" ht="12.75" hidden="true" customHeight="true" outlineLevel="3" collapsed="false">
      <c r="A87" s="25" t="s">
        <v>19</v>
      </c>
      <c r="B87" s="25" t="s">
        <v>54</v>
      </c>
      <c r="C87" s="25" t="s">
        <v>21</v>
      </c>
      <c r="D87" s="25" t="s">
        <v>23</v>
      </c>
      <c r="E87" s="25" t="s">
        <v>80</v>
      </c>
      <c r="F87" s="25" t="s">
        <v>58</v>
      </c>
      <c r="K87" s="25" t="n">
        <v>0.26</v>
      </c>
      <c r="L87" s="25" t="n">
        <v>4</v>
      </c>
    </row>
    <row r="88" s="25" customFormat="true" ht="12.75" hidden="true" customHeight="true" outlineLevel="3" collapsed="false">
      <c r="A88" s="25" t="s">
        <v>19</v>
      </c>
      <c r="B88" s="25" t="s">
        <v>54</v>
      </c>
      <c r="C88" s="25" t="s">
        <v>21</v>
      </c>
      <c r="D88" s="25" t="s">
        <v>23</v>
      </c>
      <c r="E88" s="25" t="s">
        <v>80</v>
      </c>
      <c r="F88" s="25" t="s">
        <v>70</v>
      </c>
      <c r="K88" s="25" t="n">
        <v>1.5</v>
      </c>
      <c r="L88" s="25" t="n">
        <v>8</v>
      </c>
    </row>
    <row r="89" s="25" customFormat="true" ht="12.75" hidden="true" customHeight="true" outlineLevel="3" collapsed="false">
      <c r="A89" s="25" t="s">
        <v>19</v>
      </c>
      <c r="B89" s="25" t="s">
        <v>54</v>
      </c>
      <c r="C89" s="25" t="s">
        <v>21</v>
      </c>
      <c r="D89" s="25" t="s">
        <v>23</v>
      </c>
      <c r="E89" s="25" t="s">
        <v>81</v>
      </c>
      <c r="F89" s="25" t="s">
        <v>58</v>
      </c>
      <c r="K89" s="25" t="n">
        <v>2</v>
      </c>
      <c r="L89" s="25" t="n">
        <v>4</v>
      </c>
    </row>
    <row r="90" s="25" customFormat="true" ht="12.75" hidden="true" customHeight="true" outlineLevel="3" collapsed="false">
      <c r="A90" s="25" t="s">
        <v>19</v>
      </c>
      <c r="B90" s="25" t="s">
        <v>54</v>
      </c>
      <c r="C90" s="25" t="s">
        <v>21</v>
      </c>
      <c r="D90" s="25" t="s">
        <v>23</v>
      </c>
      <c r="E90" s="25" t="s">
        <v>81</v>
      </c>
      <c r="F90" s="25" t="s">
        <v>70</v>
      </c>
      <c r="K90" s="25" t="n">
        <v>0.7</v>
      </c>
      <c r="L90" s="25" t="n">
        <v>8</v>
      </c>
    </row>
    <row r="91" s="25" customFormat="true" ht="12.75" hidden="true" customHeight="true" outlineLevel="3" collapsed="false">
      <c r="A91" s="25" t="s">
        <v>19</v>
      </c>
      <c r="B91" s="25" t="s">
        <v>54</v>
      </c>
      <c r="C91" s="25" t="s">
        <v>21</v>
      </c>
      <c r="D91" s="25" t="s">
        <v>23</v>
      </c>
      <c r="E91" s="25" t="s">
        <v>81</v>
      </c>
      <c r="F91" s="25" t="s">
        <v>67</v>
      </c>
      <c r="K91" s="25" t="n">
        <v>0.069</v>
      </c>
      <c r="L91" s="25" t="n">
        <v>0.6</v>
      </c>
    </row>
    <row r="92" s="25" customFormat="true" ht="12.75" hidden="true" customHeight="true" outlineLevel="3" collapsed="false">
      <c r="A92" s="25" t="s">
        <v>19</v>
      </c>
      <c r="B92" s="25" t="s">
        <v>54</v>
      </c>
      <c r="C92" s="25" t="s">
        <v>21</v>
      </c>
      <c r="D92" s="25" t="s">
        <v>23</v>
      </c>
      <c r="E92" s="25" t="s">
        <v>81</v>
      </c>
      <c r="F92" s="25" t="s">
        <v>59</v>
      </c>
      <c r="K92" s="25" t="n">
        <v>0.38</v>
      </c>
      <c r="L92" s="25" t="n">
        <v>7</v>
      </c>
    </row>
    <row r="93" s="25" customFormat="true" ht="12.75" hidden="true" customHeight="true" outlineLevel="3" collapsed="false">
      <c r="A93" s="25" t="s">
        <v>19</v>
      </c>
      <c r="B93" s="25" t="s">
        <v>54</v>
      </c>
      <c r="C93" s="25" t="s">
        <v>21</v>
      </c>
      <c r="D93" s="25" t="s">
        <v>23</v>
      </c>
      <c r="E93" s="25" t="s">
        <v>82</v>
      </c>
      <c r="F93" s="25" t="s">
        <v>83</v>
      </c>
      <c r="K93" s="25" t="n">
        <v>0.11</v>
      </c>
      <c r="L93" s="25" t="n">
        <v>1.5</v>
      </c>
    </row>
    <row r="94" s="25" customFormat="true" ht="12.75" hidden="true" customHeight="true" outlineLevel="3" collapsed="false">
      <c r="A94" s="25" t="s">
        <v>19</v>
      </c>
      <c r="B94" s="25" t="s">
        <v>54</v>
      </c>
      <c r="C94" s="25" t="s">
        <v>21</v>
      </c>
      <c r="D94" s="25" t="s">
        <v>23</v>
      </c>
      <c r="E94" s="25" t="s">
        <v>82</v>
      </c>
      <c r="F94" s="25" t="s">
        <v>78</v>
      </c>
      <c r="K94" s="25" t="n">
        <v>0.021</v>
      </c>
      <c r="L94" s="25" t="n">
        <v>0.5</v>
      </c>
    </row>
    <row r="95" s="25" customFormat="true" ht="12.75" hidden="true" customHeight="true" outlineLevel="3" collapsed="false">
      <c r="A95" s="25" t="s">
        <v>19</v>
      </c>
      <c r="B95" s="25" t="s">
        <v>54</v>
      </c>
      <c r="C95" s="25" t="s">
        <v>21</v>
      </c>
      <c r="D95" s="25" t="s">
        <v>23</v>
      </c>
      <c r="E95" s="25" t="s">
        <v>82</v>
      </c>
      <c r="F95" s="25" t="s">
        <v>58</v>
      </c>
      <c r="K95" s="25" t="n">
        <v>0.63</v>
      </c>
      <c r="L95" s="25" t="n">
        <v>4</v>
      </c>
    </row>
    <row r="96" s="25" customFormat="true" ht="12.75" hidden="true" customHeight="true" outlineLevel="3" collapsed="false">
      <c r="A96" s="25" t="s">
        <v>19</v>
      </c>
      <c r="B96" s="25" t="s">
        <v>54</v>
      </c>
      <c r="C96" s="25" t="s">
        <v>21</v>
      </c>
      <c r="D96" s="25" t="s">
        <v>23</v>
      </c>
      <c r="E96" s="25" t="s">
        <v>82</v>
      </c>
      <c r="F96" s="25" t="s">
        <v>70</v>
      </c>
      <c r="K96" s="25" t="n">
        <v>0.67</v>
      </c>
      <c r="L96" s="25" t="n">
        <v>8</v>
      </c>
    </row>
    <row r="97" s="25" customFormat="true" ht="12.75" hidden="true" customHeight="true" outlineLevel="3" collapsed="false">
      <c r="A97" s="25" t="s">
        <v>19</v>
      </c>
      <c r="B97" s="25" t="s">
        <v>54</v>
      </c>
      <c r="C97" s="25" t="s">
        <v>21</v>
      </c>
      <c r="D97" s="25" t="s">
        <v>23</v>
      </c>
      <c r="E97" s="25" t="s">
        <v>84</v>
      </c>
      <c r="F97" s="25" t="s">
        <v>85</v>
      </c>
      <c r="K97" s="25" t="n">
        <v>0.008</v>
      </c>
      <c r="L97" s="25" t="n">
        <v>0.01</v>
      </c>
    </row>
    <row r="98" s="25" customFormat="true" ht="12.75" hidden="true" customHeight="true" outlineLevel="3" collapsed="false">
      <c r="A98" s="25" t="s">
        <v>19</v>
      </c>
      <c r="B98" s="25" t="s">
        <v>54</v>
      </c>
      <c r="C98" s="25" t="s">
        <v>21</v>
      </c>
      <c r="D98" s="25" t="s">
        <v>23</v>
      </c>
      <c r="E98" s="25" t="s">
        <v>84</v>
      </c>
      <c r="F98" s="25" t="s">
        <v>58</v>
      </c>
      <c r="K98" s="25" t="n">
        <v>1.3</v>
      </c>
      <c r="L98" s="25" t="n">
        <v>4</v>
      </c>
    </row>
    <row r="99" s="25" customFormat="true" ht="12.75" hidden="true" customHeight="true" outlineLevel="3" collapsed="false">
      <c r="A99" s="25" t="s">
        <v>19</v>
      </c>
      <c r="B99" s="25" t="s">
        <v>54</v>
      </c>
      <c r="C99" s="25" t="s">
        <v>21</v>
      </c>
      <c r="D99" s="25" t="s">
        <v>23</v>
      </c>
      <c r="E99" s="25" t="s">
        <v>84</v>
      </c>
      <c r="F99" s="25" t="s">
        <v>70</v>
      </c>
      <c r="K99" s="25" t="n">
        <v>1.8</v>
      </c>
      <c r="L99" s="25" t="n">
        <v>8</v>
      </c>
    </row>
    <row r="100" s="25" customFormat="true" ht="12.75" hidden="true" customHeight="true" outlineLevel="3" collapsed="false">
      <c r="A100" s="25" t="s">
        <v>19</v>
      </c>
      <c r="B100" s="25" t="s">
        <v>54</v>
      </c>
      <c r="C100" s="25" t="s">
        <v>21</v>
      </c>
      <c r="D100" s="25" t="s">
        <v>23</v>
      </c>
      <c r="E100" s="25" t="s">
        <v>84</v>
      </c>
      <c r="F100" s="25" t="s">
        <v>67</v>
      </c>
      <c r="K100" s="25" t="n">
        <v>0.023</v>
      </c>
      <c r="L100" s="25" t="n">
        <v>0.6</v>
      </c>
    </row>
    <row r="101" s="25" customFormat="true" ht="12.75" hidden="true" customHeight="true" outlineLevel="3" collapsed="false">
      <c r="A101" s="25" t="s">
        <v>19</v>
      </c>
      <c r="B101" s="25" t="s">
        <v>54</v>
      </c>
      <c r="C101" s="25" t="s">
        <v>21</v>
      </c>
      <c r="D101" s="25" t="s">
        <v>23</v>
      </c>
      <c r="E101" s="25" t="s">
        <v>84</v>
      </c>
      <c r="F101" s="25" t="s">
        <v>59</v>
      </c>
      <c r="K101" s="25" t="n">
        <v>1.4</v>
      </c>
      <c r="L101" s="25" t="n">
        <v>7</v>
      </c>
    </row>
    <row r="102" s="25" customFormat="true" ht="12.75" hidden="true" customHeight="true" outlineLevel="3" collapsed="false">
      <c r="A102" s="25" t="s">
        <v>19</v>
      </c>
      <c r="B102" s="25" t="s">
        <v>54</v>
      </c>
      <c r="C102" s="25" t="s">
        <v>21</v>
      </c>
      <c r="D102" s="25" t="s">
        <v>23</v>
      </c>
      <c r="E102" s="25" t="s">
        <v>86</v>
      </c>
      <c r="F102" s="25" t="s">
        <v>58</v>
      </c>
      <c r="K102" s="25" t="n">
        <v>2.5</v>
      </c>
      <c r="L102" s="25" t="n">
        <v>4</v>
      </c>
    </row>
    <row r="103" s="25" customFormat="true" ht="12.75" hidden="true" customHeight="true" outlineLevel="3" collapsed="false">
      <c r="A103" s="25" t="s">
        <v>19</v>
      </c>
      <c r="B103" s="25" t="s">
        <v>54</v>
      </c>
      <c r="C103" s="25" t="s">
        <v>21</v>
      </c>
      <c r="D103" s="25" t="s">
        <v>23</v>
      </c>
      <c r="E103" s="25" t="s">
        <v>86</v>
      </c>
      <c r="F103" s="25" t="s">
        <v>70</v>
      </c>
      <c r="K103" s="25" t="n">
        <v>3.3</v>
      </c>
      <c r="L103" s="25" t="n">
        <v>8</v>
      </c>
    </row>
    <row r="104" s="25" customFormat="true" ht="12.75" hidden="true" customHeight="true" outlineLevel="3" collapsed="false">
      <c r="A104" s="25" t="s">
        <v>19</v>
      </c>
      <c r="B104" s="25" t="s">
        <v>54</v>
      </c>
      <c r="C104" s="25" t="s">
        <v>21</v>
      </c>
      <c r="D104" s="25" t="s">
        <v>23</v>
      </c>
      <c r="E104" s="25" t="s">
        <v>86</v>
      </c>
      <c r="F104" s="25" t="s">
        <v>67</v>
      </c>
      <c r="K104" s="25" t="n">
        <v>0.046</v>
      </c>
      <c r="L104" s="25" t="n">
        <v>0.6</v>
      </c>
    </row>
    <row r="105" s="23" customFormat="true" ht="12.75" hidden="true" customHeight="true" outlineLevel="0" collapsed="false">
      <c r="A105" s="23" t="s">
        <v>19</v>
      </c>
      <c r="B105" s="23" t="s">
        <v>87</v>
      </c>
      <c r="G105" s="23" t="n">
        <v>8</v>
      </c>
      <c r="H105" s="23" t="n">
        <v>8</v>
      </c>
    </row>
    <row r="106" s="24" customFormat="true" ht="12.75" hidden="true" customHeight="true" outlineLevel="1" collapsed="false">
      <c r="A106" s="24" t="s">
        <v>19</v>
      </c>
      <c r="B106" s="24" t="s">
        <v>87</v>
      </c>
      <c r="C106" s="24" t="s">
        <v>25</v>
      </c>
      <c r="D106" s="24" t="s">
        <v>26</v>
      </c>
      <c r="G106" s="24" t="n">
        <v>3</v>
      </c>
      <c r="H106" s="24" t="n">
        <v>3</v>
      </c>
    </row>
    <row r="107" s="24" customFormat="true" ht="12.75" hidden="true" customHeight="true" outlineLevel="1" collapsed="false">
      <c r="A107" s="24" t="s">
        <v>19</v>
      </c>
      <c r="B107" s="24" t="s">
        <v>87</v>
      </c>
      <c r="C107" s="24" t="s">
        <v>21</v>
      </c>
      <c r="D107" s="24" t="s">
        <v>22</v>
      </c>
      <c r="G107" s="24" t="n">
        <v>5</v>
      </c>
      <c r="H107" s="24" t="n">
        <v>5</v>
      </c>
    </row>
    <row r="108" s="24" customFormat="true" ht="12.75" hidden="true" customHeight="true" outlineLevel="2" collapsed="false">
      <c r="A108" s="24" t="s">
        <v>19</v>
      </c>
      <c r="B108" s="24" t="s">
        <v>87</v>
      </c>
      <c r="C108" s="24" t="s">
        <v>21</v>
      </c>
      <c r="D108" s="24" t="s">
        <v>88</v>
      </c>
      <c r="G108" s="24" t="n">
        <v>2</v>
      </c>
      <c r="H108" s="24" t="n">
        <v>2</v>
      </c>
    </row>
    <row r="109" s="24" customFormat="true" ht="12.75" hidden="true" customHeight="true" outlineLevel="2" collapsed="false">
      <c r="A109" s="24" t="s">
        <v>19</v>
      </c>
      <c r="B109" s="24" t="s">
        <v>87</v>
      </c>
      <c r="C109" s="24" t="s">
        <v>21</v>
      </c>
      <c r="D109" s="24" t="s">
        <v>23</v>
      </c>
      <c r="G109" s="24" t="n">
        <v>3</v>
      </c>
      <c r="H109" s="24" t="n">
        <v>3</v>
      </c>
    </row>
    <row r="110" s="23" customFormat="true" ht="12.75" hidden="true" customHeight="true" outlineLevel="0" collapsed="false">
      <c r="A110" s="23" t="s">
        <v>19</v>
      </c>
      <c r="B110" s="23" t="s">
        <v>89</v>
      </c>
      <c r="G110" s="23" t="n">
        <v>5</v>
      </c>
      <c r="H110" s="23" t="n">
        <v>5</v>
      </c>
    </row>
    <row r="111" s="24" customFormat="true" ht="12.75" hidden="true" customHeight="true" outlineLevel="1" collapsed="false">
      <c r="A111" s="24" t="s">
        <v>19</v>
      </c>
      <c r="B111" s="24" t="s">
        <v>89</v>
      </c>
      <c r="C111" s="24" t="s">
        <v>25</v>
      </c>
      <c r="D111" s="24" t="s">
        <v>26</v>
      </c>
      <c r="G111" s="24" t="n">
        <v>3</v>
      </c>
      <c r="H111" s="24" t="n">
        <v>3</v>
      </c>
    </row>
    <row r="112" s="24" customFormat="true" ht="12.75" hidden="true" customHeight="true" outlineLevel="1" collapsed="false">
      <c r="A112" s="24" t="s">
        <v>19</v>
      </c>
      <c r="B112" s="24" t="s">
        <v>89</v>
      </c>
      <c r="C112" s="24" t="s">
        <v>21</v>
      </c>
      <c r="D112" s="24" t="s">
        <v>22</v>
      </c>
      <c r="G112" s="24" t="n">
        <v>2</v>
      </c>
      <c r="H112" s="24" t="n">
        <v>2</v>
      </c>
    </row>
    <row r="113" s="24" customFormat="true" ht="12.75" hidden="true" customHeight="true" outlineLevel="2" collapsed="false">
      <c r="A113" s="24" t="s">
        <v>19</v>
      </c>
      <c r="B113" s="24" t="s">
        <v>89</v>
      </c>
      <c r="C113" s="24" t="s">
        <v>21</v>
      </c>
      <c r="D113" s="24" t="s">
        <v>33</v>
      </c>
      <c r="G113" s="24" t="n">
        <v>1</v>
      </c>
      <c r="H113" s="24" t="n">
        <v>1</v>
      </c>
    </row>
    <row r="114" s="24" customFormat="true" ht="12.75" hidden="true" customHeight="true" outlineLevel="2" collapsed="false">
      <c r="A114" s="24" t="s">
        <v>19</v>
      </c>
      <c r="B114" s="24" t="s">
        <v>89</v>
      </c>
      <c r="C114" s="24" t="s">
        <v>21</v>
      </c>
      <c r="D114" s="24" t="s">
        <v>90</v>
      </c>
      <c r="G114" s="24" t="n">
        <v>1</v>
      </c>
      <c r="H114" s="24" t="n">
        <v>1</v>
      </c>
    </row>
    <row r="115" s="23" customFormat="true" ht="12.75" hidden="true" customHeight="true" outlineLevel="0" collapsed="false">
      <c r="A115" s="23" t="s">
        <v>19</v>
      </c>
      <c r="B115" s="23" t="s">
        <v>91</v>
      </c>
      <c r="G115" s="23" t="n">
        <v>1</v>
      </c>
      <c r="H115" s="23" t="n">
        <v>1</v>
      </c>
    </row>
    <row r="116" s="24" customFormat="true" ht="12.75" hidden="true" customHeight="true" outlineLevel="1" collapsed="false">
      <c r="A116" s="24" t="s">
        <v>19</v>
      </c>
      <c r="B116" s="24" t="s">
        <v>91</v>
      </c>
      <c r="C116" s="24" t="s">
        <v>21</v>
      </c>
      <c r="D116" s="24" t="s">
        <v>22</v>
      </c>
      <c r="G116" s="24" t="n">
        <v>1</v>
      </c>
      <c r="H116" s="24" t="n">
        <v>1</v>
      </c>
    </row>
    <row r="117" s="24" customFormat="true" ht="12.75" hidden="true" customHeight="true" outlineLevel="2" collapsed="false">
      <c r="A117" s="24" t="s">
        <v>19</v>
      </c>
      <c r="B117" s="24" t="s">
        <v>91</v>
      </c>
      <c r="C117" s="24" t="s">
        <v>21</v>
      </c>
      <c r="D117" s="24" t="s">
        <v>92</v>
      </c>
      <c r="G117" s="24" t="n">
        <v>1</v>
      </c>
      <c r="H117" s="24" t="n">
        <v>1</v>
      </c>
    </row>
    <row r="118" s="23" customFormat="true" ht="12.75" hidden="true" customHeight="true" outlineLevel="0" collapsed="false">
      <c r="A118" s="23" t="s">
        <v>19</v>
      </c>
      <c r="B118" s="23" t="s">
        <v>93</v>
      </c>
      <c r="G118" s="23" t="n">
        <v>1</v>
      </c>
      <c r="I118" s="23" t="n">
        <v>1</v>
      </c>
    </row>
    <row r="119" s="24" customFormat="true" ht="12.75" hidden="true" customHeight="true" outlineLevel="1" collapsed="false">
      <c r="A119" s="24" t="s">
        <v>19</v>
      </c>
      <c r="B119" s="24" t="s">
        <v>93</v>
      </c>
      <c r="C119" s="24" t="s">
        <v>21</v>
      </c>
      <c r="D119" s="24" t="s">
        <v>22</v>
      </c>
      <c r="G119" s="24" t="n">
        <v>1</v>
      </c>
      <c r="I119" s="24" t="n">
        <v>1</v>
      </c>
    </row>
    <row r="120" s="24" customFormat="true" ht="12.75" hidden="true" customHeight="true" outlineLevel="2" collapsed="false">
      <c r="A120" s="24" t="s">
        <v>19</v>
      </c>
      <c r="B120" s="24" t="s">
        <v>93</v>
      </c>
      <c r="C120" s="24" t="s">
        <v>21</v>
      </c>
      <c r="D120" s="24" t="s">
        <v>52</v>
      </c>
      <c r="G120" s="24" t="n">
        <v>1</v>
      </c>
      <c r="I120" s="24" t="n">
        <v>1</v>
      </c>
    </row>
    <row r="121" s="25" customFormat="true" ht="12.75" hidden="true" customHeight="true" outlineLevel="3" collapsed="false">
      <c r="A121" s="25" t="s">
        <v>19</v>
      </c>
      <c r="B121" s="25" t="s">
        <v>93</v>
      </c>
      <c r="C121" s="25" t="s">
        <v>21</v>
      </c>
      <c r="D121" s="25" t="s">
        <v>52</v>
      </c>
      <c r="E121" s="25" t="s">
        <v>94</v>
      </c>
      <c r="F121" s="25" t="s">
        <v>59</v>
      </c>
      <c r="K121" s="25" t="n">
        <v>0.09</v>
      </c>
      <c r="L121" s="25" t="n">
        <v>20</v>
      </c>
    </row>
    <row r="122" s="23" customFormat="true" ht="12.75" hidden="true" customHeight="true" outlineLevel="0" collapsed="false">
      <c r="A122" s="23" t="s">
        <v>19</v>
      </c>
      <c r="B122" s="23" t="s">
        <v>95</v>
      </c>
      <c r="G122" s="23" t="n">
        <v>1</v>
      </c>
      <c r="H122" s="23" t="n">
        <v>1</v>
      </c>
    </row>
    <row r="123" s="24" customFormat="true" ht="12.75" hidden="true" customHeight="true" outlineLevel="1" collapsed="false">
      <c r="A123" s="24" t="s">
        <v>19</v>
      </c>
      <c r="B123" s="24" t="s">
        <v>95</v>
      </c>
      <c r="C123" s="24" t="s">
        <v>21</v>
      </c>
      <c r="D123" s="24" t="s">
        <v>22</v>
      </c>
      <c r="G123" s="24" t="n">
        <v>1</v>
      </c>
      <c r="H123" s="24" t="n">
        <v>1</v>
      </c>
    </row>
    <row r="124" s="24" customFormat="true" ht="12.75" hidden="true" customHeight="true" outlineLevel="2" collapsed="false">
      <c r="A124" s="24" t="s">
        <v>19</v>
      </c>
      <c r="B124" s="24" t="s">
        <v>95</v>
      </c>
      <c r="C124" s="24" t="s">
        <v>21</v>
      </c>
      <c r="D124" s="24" t="s">
        <v>96</v>
      </c>
      <c r="G124" s="24" t="n">
        <v>1</v>
      </c>
      <c r="H124" s="24" t="n">
        <v>1</v>
      </c>
    </row>
    <row r="125" s="23" customFormat="true" ht="12.75" hidden="true" customHeight="true" outlineLevel="0" collapsed="false">
      <c r="A125" s="23" t="s">
        <v>19</v>
      </c>
      <c r="B125" s="23" t="s">
        <v>97</v>
      </c>
      <c r="G125" s="23" t="n">
        <v>12</v>
      </c>
      <c r="I125" s="23" t="n">
        <v>12</v>
      </c>
    </row>
    <row r="126" s="24" customFormat="true" ht="12.75" hidden="true" customHeight="true" outlineLevel="1" collapsed="false">
      <c r="A126" s="24" t="s">
        <v>19</v>
      </c>
      <c r="B126" s="24" t="s">
        <v>97</v>
      </c>
      <c r="C126" s="24" t="s">
        <v>21</v>
      </c>
      <c r="D126" s="24" t="s">
        <v>22</v>
      </c>
      <c r="G126" s="24" t="n">
        <v>12</v>
      </c>
      <c r="I126" s="24" t="n">
        <v>12</v>
      </c>
    </row>
    <row r="127" s="24" customFormat="true" ht="12.75" hidden="true" customHeight="true" outlineLevel="2" collapsed="false">
      <c r="A127" s="24" t="s">
        <v>19</v>
      </c>
      <c r="B127" s="24" t="s">
        <v>97</v>
      </c>
      <c r="C127" s="24" t="s">
        <v>21</v>
      </c>
      <c r="D127" s="24" t="s">
        <v>52</v>
      </c>
      <c r="G127" s="24" t="n">
        <v>4</v>
      </c>
      <c r="I127" s="24" t="n">
        <v>4</v>
      </c>
    </row>
    <row r="128" s="25" customFormat="true" ht="12.75" hidden="true" customHeight="true" outlineLevel="3" collapsed="false">
      <c r="A128" s="25" t="s">
        <v>19</v>
      </c>
      <c r="B128" s="25" t="s">
        <v>97</v>
      </c>
      <c r="C128" s="25" t="s">
        <v>21</v>
      </c>
      <c r="D128" s="25" t="s">
        <v>52</v>
      </c>
      <c r="E128" s="25" t="s">
        <v>98</v>
      </c>
      <c r="F128" s="25" t="s">
        <v>66</v>
      </c>
      <c r="K128" s="25" t="n">
        <v>0.015</v>
      </c>
      <c r="L128" s="25" t="n">
        <v>2</v>
      </c>
    </row>
    <row r="129" s="25" customFormat="true" ht="12.75" hidden="true" customHeight="true" outlineLevel="3" collapsed="false">
      <c r="A129" s="25" t="s">
        <v>19</v>
      </c>
      <c r="B129" s="25" t="s">
        <v>97</v>
      </c>
      <c r="C129" s="25" t="s">
        <v>21</v>
      </c>
      <c r="D129" s="25" t="s">
        <v>52</v>
      </c>
      <c r="E129" s="25" t="s">
        <v>98</v>
      </c>
      <c r="F129" s="25" t="s">
        <v>99</v>
      </c>
      <c r="K129" s="25" t="n">
        <v>0.01</v>
      </c>
      <c r="L129" s="25" t="n">
        <v>0.1</v>
      </c>
    </row>
    <row r="130" s="25" customFormat="true" ht="12.75" hidden="true" customHeight="true" outlineLevel="3" collapsed="false">
      <c r="A130" s="25" t="s">
        <v>19</v>
      </c>
      <c r="B130" s="25" t="s">
        <v>97</v>
      </c>
      <c r="C130" s="25" t="s">
        <v>21</v>
      </c>
      <c r="D130" s="25" t="s">
        <v>52</v>
      </c>
      <c r="E130" s="25" t="s">
        <v>98</v>
      </c>
      <c r="F130" s="25" t="s">
        <v>100</v>
      </c>
      <c r="K130" s="25" t="n">
        <v>0.078</v>
      </c>
      <c r="L130" s="25" t="n">
        <v>3</v>
      </c>
    </row>
    <row r="131" s="25" customFormat="true" ht="12.75" hidden="true" customHeight="true" outlineLevel="3" collapsed="false">
      <c r="A131" s="25" t="s">
        <v>19</v>
      </c>
      <c r="B131" s="25" t="s">
        <v>97</v>
      </c>
      <c r="C131" s="25" t="s">
        <v>21</v>
      </c>
      <c r="D131" s="25" t="s">
        <v>52</v>
      </c>
      <c r="E131" s="25" t="s">
        <v>98</v>
      </c>
      <c r="F131" s="25" t="s">
        <v>67</v>
      </c>
      <c r="K131" s="25" t="n">
        <v>0.044</v>
      </c>
      <c r="L131" s="25" t="n">
        <v>0.7</v>
      </c>
    </row>
    <row r="132" s="25" customFormat="true" ht="12.75" hidden="true" customHeight="true" outlineLevel="3" collapsed="false">
      <c r="A132" s="25" t="s">
        <v>19</v>
      </c>
      <c r="B132" s="25" t="s">
        <v>97</v>
      </c>
      <c r="C132" s="25" t="s">
        <v>21</v>
      </c>
      <c r="D132" s="25" t="s">
        <v>52</v>
      </c>
      <c r="E132" s="25" t="s">
        <v>101</v>
      </c>
      <c r="F132" s="25" t="s">
        <v>66</v>
      </c>
      <c r="K132" s="25" t="n">
        <v>0.16</v>
      </c>
      <c r="L132" s="25" t="n">
        <v>2</v>
      </c>
    </row>
    <row r="133" s="25" customFormat="true" ht="12.75" hidden="true" customHeight="true" outlineLevel="3" collapsed="false">
      <c r="A133" s="25" t="s">
        <v>19</v>
      </c>
      <c r="B133" s="25" t="s">
        <v>97</v>
      </c>
      <c r="C133" s="25" t="s">
        <v>21</v>
      </c>
      <c r="D133" s="25" t="s">
        <v>52</v>
      </c>
      <c r="E133" s="25" t="s">
        <v>101</v>
      </c>
      <c r="F133" s="25" t="s">
        <v>99</v>
      </c>
      <c r="K133" s="25" t="n">
        <v>0.01</v>
      </c>
      <c r="L133" s="25" t="n">
        <v>0.1</v>
      </c>
    </row>
    <row r="134" s="25" customFormat="true" ht="12.75" hidden="true" customHeight="true" outlineLevel="3" collapsed="false">
      <c r="A134" s="25" t="s">
        <v>19</v>
      </c>
      <c r="B134" s="25" t="s">
        <v>97</v>
      </c>
      <c r="C134" s="25" t="s">
        <v>21</v>
      </c>
      <c r="D134" s="25" t="s">
        <v>52</v>
      </c>
      <c r="E134" s="25" t="s">
        <v>101</v>
      </c>
      <c r="F134" s="25" t="s">
        <v>100</v>
      </c>
      <c r="K134" s="25" t="n">
        <v>0.074</v>
      </c>
      <c r="L134" s="25" t="n">
        <v>3</v>
      </c>
    </row>
    <row r="135" s="25" customFormat="true" ht="12.75" hidden="true" customHeight="true" outlineLevel="3" collapsed="false">
      <c r="A135" s="25" t="s">
        <v>19</v>
      </c>
      <c r="B135" s="25" t="s">
        <v>97</v>
      </c>
      <c r="C135" s="25" t="s">
        <v>21</v>
      </c>
      <c r="D135" s="25" t="s">
        <v>52</v>
      </c>
      <c r="E135" s="25" t="s">
        <v>101</v>
      </c>
      <c r="F135" s="25" t="s">
        <v>67</v>
      </c>
      <c r="K135" s="25" t="n">
        <v>0.049</v>
      </c>
      <c r="L135" s="25" t="n">
        <v>0.7</v>
      </c>
    </row>
    <row r="136" s="25" customFormat="true" ht="12.75" hidden="true" customHeight="true" outlineLevel="3" collapsed="false">
      <c r="A136" s="25" t="s">
        <v>19</v>
      </c>
      <c r="B136" s="25" t="s">
        <v>97</v>
      </c>
      <c r="C136" s="25" t="s">
        <v>21</v>
      </c>
      <c r="D136" s="25" t="s">
        <v>52</v>
      </c>
      <c r="E136" s="25" t="s">
        <v>102</v>
      </c>
      <c r="F136" s="25" t="s">
        <v>66</v>
      </c>
      <c r="K136" s="25" t="n">
        <v>0.069</v>
      </c>
      <c r="L136" s="25" t="n">
        <v>2</v>
      </c>
    </row>
    <row r="137" s="25" customFormat="true" ht="12.75" hidden="true" customHeight="true" outlineLevel="3" collapsed="false">
      <c r="A137" s="25" t="s">
        <v>19</v>
      </c>
      <c r="B137" s="25" t="s">
        <v>97</v>
      </c>
      <c r="C137" s="25" t="s">
        <v>21</v>
      </c>
      <c r="D137" s="25" t="s">
        <v>52</v>
      </c>
      <c r="E137" s="25" t="s">
        <v>102</v>
      </c>
      <c r="F137" s="25" t="s">
        <v>100</v>
      </c>
      <c r="K137" s="25" t="n">
        <v>0.063</v>
      </c>
      <c r="L137" s="25" t="n">
        <v>3</v>
      </c>
    </row>
    <row r="138" s="25" customFormat="true" ht="12.75" hidden="true" customHeight="true" outlineLevel="3" collapsed="false">
      <c r="A138" s="25" t="s">
        <v>19</v>
      </c>
      <c r="B138" s="25" t="s">
        <v>97</v>
      </c>
      <c r="C138" s="25" t="s">
        <v>21</v>
      </c>
      <c r="D138" s="25" t="s">
        <v>52</v>
      </c>
      <c r="E138" s="25" t="s">
        <v>103</v>
      </c>
      <c r="F138" s="25" t="s">
        <v>66</v>
      </c>
      <c r="K138" s="25" t="n">
        <v>0.45</v>
      </c>
      <c r="L138" s="25" t="n">
        <v>2</v>
      </c>
    </row>
    <row r="139" s="25" customFormat="true" ht="12.75" hidden="true" customHeight="true" outlineLevel="3" collapsed="false">
      <c r="A139" s="25" t="s">
        <v>19</v>
      </c>
      <c r="B139" s="25" t="s">
        <v>97</v>
      </c>
      <c r="C139" s="25" t="s">
        <v>21</v>
      </c>
      <c r="D139" s="25" t="s">
        <v>52</v>
      </c>
      <c r="E139" s="25" t="s">
        <v>103</v>
      </c>
      <c r="F139" s="25" t="s">
        <v>100</v>
      </c>
      <c r="K139" s="25" t="n">
        <v>0.007</v>
      </c>
      <c r="L139" s="25" t="n">
        <v>3</v>
      </c>
    </row>
    <row r="140" s="24" customFormat="true" ht="12.75" hidden="true" customHeight="true" outlineLevel="2" collapsed="false">
      <c r="A140" s="24" t="s">
        <v>19</v>
      </c>
      <c r="B140" s="24" t="s">
        <v>97</v>
      </c>
      <c r="C140" s="24" t="s">
        <v>21</v>
      </c>
      <c r="D140" s="24" t="s">
        <v>41</v>
      </c>
      <c r="G140" s="24" t="n">
        <v>4</v>
      </c>
      <c r="I140" s="24" t="n">
        <v>4</v>
      </c>
    </row>
    <row r="141" s="25" customFormat="true" ht="12.75" hidden="true" customHeight="true" outlineLevel="3" collapsed="false">
      <c r="A141" s="25" t="s">
        <v>19</v>
      </c>
      <c r="B141" s="25" t="s">
        <v>97</v>
      </c>
      <c r="C141" s="25" t="s">
        <v>21</v>
      </c>
      <c r="D141" s="25" t="s">
        <v>41</v>
      </c>
      <c r="E141" s="25" t="s">
        <v>104</v>
      </c>
      <c r="F141" s="25" t="s">
        <v>66</v>
      </c>
      <c r="K141" s="25" t="n">
        <v>0.35</v>
      </c>
      <c r="L141" s="25" t="n">
        <v>2</v>
      </c>
    </row>
    <row r="142" s="25" customFormat="true" ht="12.75" hidden="true" customHeight="true" outlineLevel="3" collapsed="false">
      <c r="A142" s="25" t="s">
        <v>19</v>
      </c>
      <c r="B142" s="25" t="s">
        <v>97</v>
      </c>
      <c r="C142" s="25" t="s">
        <v>21</v>
      </c>
      <c r="D142" s="25" t="s">
        <v>41</v>
      </c>
      <c r="E142" s="25" t="s">
        <v>104</v>
      </c>
      <c r="F142" s="25" t="s">
        <v>99</v>
      </c>
      <c r="K142" s="25" t="n">
        <v>0.011</v>
      </c>
      <c r="L142" s="25" t="n">
        <v>0.1</v>
      </c>
    </row>
    <row r="143" s="25" customFormat="true" ht="12.75" hidden="true" customHeight="true" outlineLevel="3" collapsed="false">
      <c r="A143" s="25" t="s">
        <v>19</v>
      </c>
      <c r="B143" s="25" t="s">
        <v>97</v>
      </c>
      <c r="C143" s="25" t="s">
        <v>21</v>
      </c>
      <c r="D143" s="25" t="s">
        <v>41</v>
      </c>
      <c r="E143" s="25" t="s">
        <v>104</v>
      </c>
      <c r="F143" s="25" t="s">
        <v>85</v>
      </c>
      <c r="K143" s="25" t="n">
        <v>0.009</v>
      </c>
      <c r="L143" s="25" t="n">
        <v>0.6</v>
      </c>
    </row>
    <row r="144" s="25" customFormat="true" ht="12.75" hidden="true" customHeight="true" outlineLevel="3" collapsed="false">
      <c r="A144" s="25" t="s">
        <v>19</v>
      </c>
      <c r="B144" s="25" t="s">
        <v>97</v>
      </c>
      <c r="C144" s="25" t="s">
        <v>21</v>
      </c>
      <c r="D144" s="25" t="s">
        <v>41</v>
      </c>
      <c r="E144" s="25" t="s">
        <v>104</v>
      </c>
      <c r="F144" s="25" t="s">
        <v>59</v>
      </c>
      <c r="K144" s="25" t="n">
        <v>0.23</v>
      </c>
      <c r="L144" s="25" t="n">
        <v>6</v>
      </c>
    </row>
    <row r="145" s="25" customFormat="true" ht="12.75" hidden="true" customHeight="true" outlineLevel="3" collapsed="false">
      <c r="A145" s="25" t="s">
        <v>19</v>
      </c>
      <c r="B145" s="25" t="s">
        <v>97</v>
      </c>
      <c r="C145" s="25" t="s">
        <v>21</v>
      </c>
      <c r="D145" s="25" t="s">
        <v>41</v>
      </c>
      <c r="E145" s="25" t="s">
        <v>105</v>
      </c>
      <c r="F145" s="25" t="s">
        <v>66</v>
      </c>
      <c r="K145" s="25" t="n">
        <v>0.37</v>
      </c>
      <c r="L145" s="25" t="n">
        <v>2</v>
      </c>
    </row>
    <row r="146" s="25" customFormat="true" ht="12.75" hidden="true" customHeight="true" outlineLevel="3" collapsed="false">
      <c r="A146" s="25" t="s">
        <v>19</v>
      </c>
      <c r="B146" s="25" t="s">
        <v>97</v>
      </c>
      <c r="C146" s="25" t="s">
        <v>21</v>
      </c>
      <c r="D146" s="25" t="s">
        <v>41</v>
      </c>
      <c r="E146" s="25" t="s">
        <v>105</v>
      </c>
      <c r="F146" s="25" t="s">
        <v>99</v>
      </c>
      <c r="K146" s="25" t="n">
        <v>0.012</v>
      </c>
      <c r="L146" s="25" t="n">
        <v>0.1</v>
      </c>
    </row>
    <row r="147" s="25" customFormat="true" ht="12.75" hidden="true" customHeight="true" outlineLevel="3" collapsed="false">
      <c r="A147" s="25" t="s">
        <v>19</v>
      </c>
      <c r="B147" s="25" t="s">
        <v>97</v>
      </c>
      <c r="C147" s="25" t="s">
        <v>21</v>
      </c>
      <c r="D147" s="25" t="s">
        <v>41</v>
      </c>
      <c r="E147" s="25" t="s">
        <v>105</v>
      </c>
      <c r="F147" s="25" t="s">
        <v>67</v>
      </c>
      <c r="K147" s="25" t="n">
        <v>0.028</v>
      </c>
      <c r="L147" s="25" t="n">
        <v>0.7</v>
      </c>
    </row>
    <row r="148" s="25" customFormat="true" ht="12.75" hidden="true" customHeight="true" outlineLevel="3" collapsed="false">
      <c r="A148" s="25" t="s">
        <v>19</v>
      </c>
      <c r="B148" s="25" t="s">
        <v>97</v>
      </c>
      <c r="C148" s="25" t="s">
        <v>21</v>
      </c>
      <c r="D148" s="25" t="s">
        <v>41</v>
      </c>
      <c r="E148" s="25" t="s">
        <v>105</v>
      </c>
      <c r="F148" s="25" t="s">
        <v>59</v>
      </c>
      <c r="K148" s="25" t="n">
        <v>0.075</v>
      </c>
      <c r="L148" s="25" t="n">
        <v>6</v>
      </c>
    </row>
    <row r="149" s="25" customFormat="true" ht="12.75" hidden="true" customHeight="true" outlineLevel="3" collapsed="false">
      <c r="A149" s="25" t="s">
        <v>19</v>
      </c>
      <c r="B149" s="25" t="s">
        <v>97</v>
      </c>
      <c r="C149" s="25" t="s">
        <v>21</v>
      </c>
      <c r="D149" s="25" t="s">
        <v>41</v>
      </c>
      <c r="E149" s="25" t="s">
        <v>106</v>
      </c>
      <c r="F149" s="25" t="s">
        <v>66</v>
      </c>
      <c r="K149" s="25" t="n">
        <v>0.009</v>
      </c>
      <c r="L149" s="25" t="n">
        <v>2</v>
      </c>
    </row>
    <row r="150" s="25" customFormat="true" ht="12.75" hidden="true" customHeight="true" outlineLevel="3" collapsed="false">
      <c r="A150" s="25" t="s">
        <v>19</v>
      </c>
      <c r="B150" s="25" t="s">
        <v>97</v>
      </c>
      <c r="C150" s="25" t="s">
        <v>21</v>
      </c>
      <c r="D150" s="25" t="s">
        <v>41</v>
      </c>
      <c r="E150" s="25" t="s">
        <v>106</v>
      </c>
      <c r="F150" s="25" t="s">
        <v>99</v>
      </c>
      <c r="K150" s="25" t="n">
        <v>0.009</v>
      </c>
      <c r="L150" s="25" t="n">
        <v>0.1</v>
      </c>
    </row>
    <row r="151" s="25" customFormat="true" ht="12.75" hidden="true" customHeight="true" outlineLevel="3" collapsed="false">
      <c r="A151" s="25" t="s">
        <v>19</v>
      </c>
      <c r="B151" s="25" t="s">
        <v>97</v>
      </c>
      <c r="C151" s="25" t="s">
        <v>21</v>
      </c>
      <c r="D151" s="25" t="s">
        <v>41</v>
      </c>
      <c r="E151" s="25" t="s">
        <v>106</v>
      </c>
      <c r="F151" s="25" t="s">
        <v>85</v>
      </c>
      <c r="K151" s="25" t="n">
        <v>0.009</v>
      </c>
      <c r="L151" s="25" t="n">
        <v>0.6</v>
      </c>
    </row>
    <row r="152" s="25" customFormat="true" ht="12.75" hidden="true" customHeight="true" outlineLevel="3" collapsed="false">
      <c r="A152" s="25" t="s">
        <v>19</v>
      </c>
      <c r="B152" s="25" t="s">
        <v>97</v>
      </c>
      <c r="C152" s="25" t="s">
        <v>21</v>
      </c>
      <c r="D152" s="25" t="s">
        <v>41</v>
      </c>
      <c r="E152" s="25" t="s">
        <v>106</v>
      </c>
      <c r="F152" s="25" t="s">
        <v>67</v>
      </c>
      <c r="K152" s="25" t="n">
        <v>0.028</v>
      </c>
      <c r="L152" s="25" t="n">
        <v>0.7</v>
      </c>
    </row>
    <row r="153" s="25" customFormat="true" ht="12.75" hidden="true" customHeight="true" outlineLevel="3" collapsed="false">
      <c r="A153" s="25" t="s">
        <v>19</v>
      </c>
      <c r="B153" s="25" t="s">
        <v>97</v>
      </c>
      <c r="C153" s="25" t="s">
        <v>21</v>
      </c>
      <c r="D153" s="25" t="s">
        <v>41</v>
      </c>
      <c r="E153" s="25" t="s">
        <v>106</v>
      </c>
      <c r="F153" s="25" t="s">
        <v>59</v>
      </c>
      <c r="K153" s="25" t="n">
        <v>0.006</v>
      </c>
      <c r="L153" s="25" t="n">
        <v>6</v>
      </c>
    </row>
    <row r="154" s="25" customFormat="true" ht="12.75" hidden="true" customHeight="true" outlineLevel="3" collapsed="false">
      <c r="A154" s="25" t="s">
        <v>19</v>
      </c>
      <c r="B154" s="25" t="s">
        <v>97</v>
      </c>
      <c r="C154" s="25" t="s">
        <v>21</v>
      </c>
      <c r="D154" s="25" t="s">
        <v>41</v>
      </c>
      <c r="E154" s="25" t="s">
        <v>107</v>
      </c>
      <c r="F154" s="25" t="s">
        <v>66</v>
      </c>
      <c r="K154" s="25" t="n">
        <v>0.43</v>
      </c>
      <c r="L154" s="25" t="n">
        <v>2</v>
      </c>
    </row>
    <row r="155" s="25" customFormat="true" ht="12.75" hidden="true" customHeight="true" outlineLevel="3" collapsed="false">
      <c r="A155" s="25" t="s">
        <v>19</v>
      </c>
      <c r="B155" s="25" t="s">
        <v>97</v>
      </c>
      <c r="C155" s="25" t="s">
        <v>21</v>
      </c>
      <c r="D155" s="25" t="s">
        <v>41</v>
      </c>
      <c r="E155" s="25" t="s">
        <v>107</v>
      </c>
      <c r="F155" s="25" t="s">
        <v>99</v>
      </c>
      <c r="K155" s="25" t="n">
        <v>0.015</v>
      </c>
      <c r="L155" s="25" t="n">
        <v>0.1</v>
      </c>
    </row>
    <row r="156" s="25" customFormat="true" ht="12.75" hidden="true" customHeight="true" outlineLevel="3" collapsed="false">
      <c r="A156" s="25" t="s">
        <v>19</v>
      </c>
      <c r="B156" s="25" t="s">
        <v>97</v>
      </c>
      <c r="C156" s="25" t="s">
        <v>21</v>
      </c>
      <c r="D156" s="25" t="s">
        <v>41</v>
      </c>
      <c r="E156" s="25" t="s">
        <v>107</v>
      </c>
      <c r="F156" s="25" t="s">
        <v>85</v>
      </c>
      <c r="K156" s="25" t="n">
        <v>0.008</v>
      </c>
      <c r="L156" s="25" t="n">
        <v>0.6</v>
      </c>
    </row>
    <row r="157" s="25" customFormat="true" ht="12.75" hidden="true" customHeight="true" outlineLevel="3" collapsed="false">
      <c r="A157" s="25" t="s">
        <v>19</v>
      </c>
      <c r="B157" s="25" t="s">
        <v>97</v>
      </c>
      <c r="C157" s="25" t="s">
        <v>21</v>
      </c>
      <c r="D157" s="25" t="s">
        <v>41</v>
      </c>
      <c r="E157" s="25" t="s">
        <v>107</v>
      </c>
      <c r="F157" s="25" t="s">
        <v>67</v>
      </c>
      <c r="K157" s="25" t="n">
        <v>0.012</v>
      </c>
      <c r="L157" s="25" t="n">
        <v>0.7</v>
      </c>
    </row>
    <row r="158" s="25" customFormat="true" ht="12.75" hidden="true" customHeight="true" outlineLevel="3" collapsed="false">
      <c r="A158" s="25" t="s">
        <v>19</v>
      </c>
      <c r="B158" s="25" t="s">
        <v>97</v>
      </c>
      <c r="C158" s="25" t="s">
        <v>21</v>
      </c>
      <c r="D158" s="25" t="s">
        <v>41</v>
      </c>
      <c r="E158" s="25" t="s">
        <v>107</v>
      </c>
      <c r="F158" s="25" t="s">
        <v>59</v>
      </c>
      <c r="K158" s="25" t="n">
        <v>0.49</v>
      </c>
      <c r="L158" s="25" t="n">
        <v>6</v>
      </c>
    </row>
    <row r="159" s="24" customFormat="true" ht="12.75" hidden="true" customHeight="true" outlineLevel="2" collapsed="false">
      <c r="A159" s="24" t="s">
        <v>19</v>
      </c>
      <c r="B159" s="24" t="s">
        <v>97</v>
      </c>
      <c r="C159" s="24" t="s">
        <v>21</v>
      </c>
      <c r="D159" s="24" t="s">
        <v>108</v>
      </c>
      <c r="G159" s="24" t="n">
        <v>3</v>
      </c>
      <c r="I159" s="24" t="n">
        <v>3</v>
      </c>
    </row>
    <row r="160" s="25" customFormat="true" ht="12.75" hidden="true" customHeight="true" outlineLevel="3" collapsed="false">
      <c r="A160" s="25" t="s">
        <v>19</v>
      </c>
      <c r="B160" s="25" t="s">
        <v>97</v>
      </c>
      <c r="C160" s="25" t="s">
        <v>21</v>
      </c>
      <c r="D160" s="25" t="s">
        <v>108</v>
      </c>
      <c r="E160" s="25" t="s">
        <v>109</v>
      </c>
      <c r="F160" s="25" t="s">
        <v>66</v>
      </c>
      <c r="K160" s="25" t="n">
        <v>0.029</v>
      </c>
      <c r="L160" s="25" t="n">
        <v>2</v>
      </c>
    </row>
    <row r="161" s="25" customFormat="true" ht="12.75" hidden="true" customHeight="true" outlineLevel="3" collapsed="false">
      <c r="A161" s="25" t="s">
        <v>19</v>
      </c>
      <c r="B161" s="25" t="s">
        <v>97</v>
      </c>
      <c r="C161" s="25" t="s">
        <v>21</v>
      </c>
      <c r="D161" s="25" t="s">
        <v>108</v>
      </c>
      <c r="E161" s="25" t="s">
        <v>109</v>
      </c>
      <c r="F161" s="25" t="s">
        <v>100</v>
      </c>
      <c r="K161" s="25" t="n">
        <v>0.13</v>
      </c>
      <c r="L161" s="25" t="n">
        <v>3</v>
      </c>
    </row>
    <row r="162" s="25" customFormat="true" ht="12.75" hidden="true" customHeight="true" outlineLevel="3" collapsed="false">
      <c r="A162" s="25" t="s">
        <v>19</v>
      </c>
      <c r="B162" s="25" t="s">
        <v>97</v>
      </c>
      <c r="C162" s="25" t="s">
        <v>21</v>
      </c>
      <c r="D162" s="25" t="s">
        <v>108</v>
      </c>
      <c r="E162" s="25" t="s">
        <v>109</v>
      </c>
      <c r="F162" s="25" t="s">
        <v>67</v>
      </c>
      <c r="K162" s="25" t="n">
        <v>0.059</v>
      </c>
      <c r="L162" s="25" t="n">
        <v>0.7</v>
      </c>
    </row>
    <row r="163" s="25" customFormat="true" ht="12.75" hidden="true" customHeight="true" outlineLevel="3" collapsed="false">
      <c r="A163" s="25" t="s">
        <v>19</v>
      </c>
      <c r="B163" s="25" t="s">
        <v>97</v>
      </c>
      <c r="C163" s="25" t="s">
        <v>21</v>
      </c>
      <c r="D163" s="25" t="s">
        <v>108</v>
      </c>
      <c r="E163" s="25" t="s">
        <v>110</v>
      </c>
      <c r="F163" s="25" t="s">
        <v>66</v>
      </c>
      <c r="K163" s="25" t="n">
        <v>0.47</v>
      </c>
      <c r="L163" s="25" t="n">
        <v>2</v>
      </c>
    </row>
    <row r="164" s="25" customFormat="true" ht="12.75" hidden="true" customHeight="true" outlineLevel="3" collapsed="false">
      <c r="A164" s="25" t="s">
        <v>19</v>
      </c>
      <c r="B164" s="25" t="s">
        <v>97</v>
      </c>
      <c r="C164" s="25" t="s">
        <v>21</v>
      </c>
      <c r="D164" s="25" t="s">
        <v>108</v>
      </c>
      <c r="E164" s="25" t="s">
        <v>110</v>
      </c>
      <c r="F164" s="25" t="s">
        <v>99</v>
      </c>
      <c r="K164" s="25" t="n">
        <v>0.02</v>
      </c>
      <c r="L164" s="25" t="n">
        <v>0.1</v>
      </c>
    </row>
    <row r="165" s="25" customFormat="true" ht="12.75" hidden="true" customHeight="true" outlineLevel="3" collapsed="false">
      <c r="A165" s="25" t="s">
        <v>19</v>
      </c>
      <c r="B165" s="25" t="s">
        <v>97</v>
      </c>
      <c r="C165" s="25" t="s">
        <v>21</v>
      </c>
      <c r="D165" s="25" t="s">
        <v>108</v>
      </c>
      <c r="E165" s="25" t="s">
        <v>110</v>
      </c>
      <c r="F165" s="25" t="s">
        <v>85</v>
      </c>
      <c r="K165" s="25" t="n">
        <v>0.023</v>
      </c>
      <c r="L165" s="25" t="n">
        <v>0.6</v>
      </c>
    </row>
    <row r="166" s="25" customFormat="true" ht="12.75" hidden="true" customHeight="true" outlineLevel="3" collapsed="false">
      <c r="A166" s="25" t="s">
        <v>19</v>
      </c>
      <c r="B166" s="25" t="s">
        <v>97</v>
      </c>
      <c r="C166" s="25" t="s">
        <v>21</v>
      </c>
      <c r="D166" s="25" t="s">
        <v>108</v>
      </c>
      <c r="E166" s="25" t="s">
        <v>110</v>
      </c>
      <c r="F166" s="25" t="s">
        <v>100</v>
      </c>
      <c r="K166" s="25" t="n">
        <v>0.18</v>
      </c>
      <c r="L166" s="25" t="n">
        <v>3</v>
      </c>
    </row>
    <row r="167" s="25" customFormat="true" ht="12.75" hidden="true" customHeight="true" outlineLevel="3" collapsed="false">
      <c r="A167" s="25" t="s">
        <v>19</v>
      </c>
      <c r="B167" s="25" t="s">
        <v>97</v>
      </c>
      <c r="C167" s="25" t="s">
        <v>21</v>
      </c>
      <c r="D167" s="25" t="s">
        <v>108</v>
      </c>
      <c r="E167" s="25" t="s">
        <v>110</v>
      </c>
      <c r="F167" s="25" t="s">
        <v>67</v>
      </c>
      <c r="K167" s="25" t="n">
        <v>0.041</v>
      </c>
      <c r="L167" s="25" t="n">
        <v>0.7</v>
      </c>
    </row>
    <row r="168" s="25" customFormat="true" ht="12.75" hidden="true" customHeight="true" outlineLevel="3" collapsed="false">
      <c r="A168" s="25" t="s">
        <v>19</v>
      </c>
      <c r="B168" s="25" t="s">
        <v>97</v>
      </c>
      <c r="C168" s="25" t="s">
        <v>21</v>
      </c>
      <c r="D168" s="25" t="s">
        <v>108</v>
      </c>
      <c r="E168" s="25" t="s">
        <v>111</v>
      </c>
      <c r="F168" s="25" t="s">
        <v>66</v>
      </c>
      <c r="K168" s="25" t="n">
        <v>0.14</v>
      </c>
      <c r="L168" s="25" t="n">
        <v>2</v>
      </c>
    </row>
    <row r="169" s="25" customFormat="true" ht="12.75" hidden="true" customHeight="true" outlineLevel="3" collapsed="false">
      <c r="A169" s="25" t="s">
        <v>19</v>
      </c>
      <c r="B169" s="25" t="s">
        <v>97</v>
      </c>
      <c r="C169" s="25" t="s">
        <v>21</v>
      </c>
      <c r="D169" s="25" t="s">
        <v>108</v>
      </c>
      <c r="E169" s="25" t="s">
        <v>111</v>
      </c>
      <c r="F169" s="25" t="s">
        <v>100</v>
      </c>
      <c r="K169" s="25" t="n">
        <v>0.36</v>
      </c>
      <c r="L169" s="25" t="n">
        <v>3</v>
      </c>
    </row>
    <row r="170" s="25" customFormat="true" ht="12.75" hidden="true" customHeight="true" outlineLevel="3" collapsed="false">
      <c r="A170" s="25" t="s">
        <v>19</v>
      </c>
      <c r="B170" s="25" t="s">
        <v>97</v>
      </c>
      <c r="C170" s="25" t="s">
        <v>21</v>
      </c>
      <c r="D170" s="25" t="s">
        <v>108</v>
      </c>
      <c r="E170" s="25" t="s">
        <v>111</v>
      </c>
      <c r="F170" s="25" t="s">
        <v>67</v>
      </c>
      <c r="K170" s="25" t="n">
        <v>0.032</v>
      </c>
      <c r="L170" s="25" t="n">
        <v>0.7</v>
      </c>
    </row>
    <row r="171" s="24" customFormat="true" ht="12.75" hidden="true" customHeight="true" outlineLevel="2" collapsed="false">
      <c r="A171" s="24" t="s">
        <v>19</v>
      </c>
      <c r="B171" s="24" t="s">
        <v>97</v>
      </c>
      <c r="C171" s="24" t="s">
        <v>21</v>
      </c>
      <c r="D171" s="24" t="s">
        <v>112</v>
      </c>
      <c r="G171" s="24" t="n">
        <v>1</v>
      </c>
      <c r="I171" s="24" t="n">
        <v>1</v>
      </c>
    </row>
    <row r="172" s="25" customFormat="true" ht="12.75" hidden="true" customHeight="true" outlineLevel="3" collapsed="false">
      <c r="A172" s="25" t="s">
        <v>19</v>
      </c>
      <c r="B172" s="25" t="s">
        <v>97</v>
      </c>
      <c r="C172" s="25" t="s">
        <v>21</v>
      </c>
      <c r="D172" s="25" t="s">
        <v>112</v>
      </c>
      <c r="E172" s="25" t="s">
        <v>113</v>
      </c>
      <c r="F172" s="25" t="s">
        <v>66</v>
      </c>
      <c r="K172" s="25" t="n">
        <v>0.23</v>
      </c>
      <c r="L172" s="25" t="n">
        <v>2</v>
      </c>
    </row>
    <row r="173" s="25" customFormat="true" ht="12.75" hidden="true" customHeight="true" outlineLevel="3" collapsed="false">
      <c r="A173" s="25" t="s">
        <v>19</v>
      </c>
      <c r="B173" s="25" t="s">
        <v>97</v>
      </c>
      <c r="C173" s="25" t="s">
        <v>21</v>
      </c>
      <c r="D173" s="25" t="s">
        <v>112</v>
      </c>
      <c r="E173" s="25" t="s">
        <v>113</v>
      </c>
      <c r="F173" s="25" t="s">
        <v>100</v>
      </c>
      <c r="K173" s="25" t="n">
        <v>0.067</v>
      </c>
      <c r="L173" s="25" t="n">
        <v>3</v>
      </c>
    </row>
    <row r="174" s="25" customFormat="true" ht="12.75" hidden="true" customHeight="true" outlineLevel="3" collapsed="false">
      <c r="A174" s="25" t="s">
        <v>19</v>
      </c>
      <c r="B174" s="25" t="s">
        <v>97</v>
      </c>
      <c r="C174" s="25" t="s">
        <v>21</v>
      </c>
      <c r="D174" s="25" t="s">
        <v>112</v>
      </c>
      <c r="E174" s="25" t="s">
        <v>113</v>
      </c>
      <c r="F174" s="25" t="s">
        <v>67</v>
      </c>
      <c r="K174" s="25" t="n">
        <v>0.007</v>
      </c>
      <c r="L174" s="25" t="n">
        <v>0.7</v>
      </c>
    </row>
    <row r="175" s="23" customFormat="true" ht="12.75" hidden="true" customHeight="true" outlineLevel="0" collapsed="false">
      <c r="A175" s="23" t="s">
        <v>19</v>
      </c>
      <c r="B175" s="23" t="s">
        <v>114</v>
      </c>
      <c r="G175" s="23" t="n">
        <v>1</v>
      </c>
      <c r="H175" s="23" t="n">
        <v>1</v>
      </c>
    </row>
    <row r="176" s="24" customFormat="true" ht="12.75" hidden="true" customHeight="true" outlineLevel="1" collapsed="false">
      <c r="A176" s="24" t="s">
        <v>19</v>
      </c>
      <c r="B176" s="24" t="s">
        <v>114</v>
      </c>
      <c r="C176" s="24" t="s">
        <v>21</v>
      </c>
      <c r="D176" s="24" t="s">
        <v>22</v>
      </c>
      <c r="G176" s="24" t="n">
        <v>1</v>
      </c>
      <c r="H176" s="24" t="n">
        <v>1</v>
      </c>
    </row>
    <row r="177" s="24" customFormat="true" ht="12.75" hidden="true" customHeight="true" outlineLevel="2" collapsed="false">
      <c r="A177" s="24" t="s">
        <v>19</v>
      </c>
      <c r="B177" s="24" t="s">
        <v>114</v>
      </c>
      <c r="C177" s="24" t="s">
        <v>21</v>
      </c>
      <c r="D177" s="24" t="s">
        <v>115</v>
      </c>
      <c r="G177" s="24" t="n">
        <v>1</v>
      </c>
      <c r="H177" s="24" t="n">
        <v>1</v>
      </c>
    </row>
    <row r="178" s="23" customFormat="true" ht="12.75" hidden="true" customHeight="true" outlineLevel="0" collapsed="false">
      <c r="A178" s="23" t="s">
        <v>19</v>
      </c>
      <c r="B178" s="23" t="s">
        <v>116</v>
      </c>
      <c r="G178" s="23" t="n">
        <v>6</v>
      </c>
      <c r="H178" s="23" t="n">
        <v>5</v>
      </c>
      <c r="I178" s="23" t="n">
        <v>1</v>
      </c>
    </row>
    <row r="179" s="24" customFormat="true" ht="12.75" hidden="true" customHeight="true" outlineLevel="1" collapsed="false">
      <c r="A179" s="24" t="s">
        <v>19</v>
      </c>
      <c r="B179" s="24" t="s">
        <v>116</v>
      </c>
      <c r="C179" s="24" t="s">
        <v>25</v>
      </c>
      <c r="D179" s="24" t="s">
        <v>26</v>
      </c>
      <c r="G179" s="24" t="n">
        <v>3</v>
      </c>
      <c r="H179" s="24" t="n">
        <v>3</v>
      </c>
    </row>
    <row r="180" s="24" customFormat="true" ht="12.75" hidden="true" customHeight="true" outlineLevel="1" collapsed="false">
      <c r="A180" s="24" t="s">
        <v>19</v>
      </c>
      <c r="B180" s="24" t="s">
        <v>116</v>
      </c>
      <c r="C180" s="24" t="s">
        <v>21</v>
      </c>
      <c r="D180" s="24" t="s">
        <v>22</v>
      </c>
      <c r="G180" s="24" t="n">
        <v>3</v>
      </c>
      <c r="H180" s="24" t="n">
        <v>2</v>
      </c>
      <c r="I180" s="24" t="n">
        <v>1</v>
      </c>
    </row>
    <row r="181" s="24" customFormat="true" ht="12.75" hidden="true" customHeight="true" outlineLevel="2" collapsed="false">
      <c r="A181" s="24" t="s">
        <v>19</v>
      </c>
      <c r="B181" s="24" t="s">
        <v>116</v>
      </c>
      <c r="C181" s="24" t="s">
        <v>21</v>
      </c>
      <c r="D181" s="24" t="s">
        <v>88</v>
      </c>
      <c r="G181" s="24" t="n">
        <v>1</v>
      </c>
      <c r="H181" s="24" t="n">
        <v>1</v>
      </c>
    </row>
    <row r="182" s="24" customFormat="true" ht="12.75" hidden="true" customHeight="true" outlineLevel="2" collapsed="false">
      <c r="A182" s="24" t="s">
        <v>19</v>
      </c>
      <c r="B182" s="24" t="s">
        <v>116</v>
      </c>
      <c r="C182" s="24" t="s">
        <v>21</v>
      </c>
      <c r="D182" s="24" t="s">
        <v>23</v>
      </c>
      <c r="G182" s="24" t="n">
        <v>2</v>
      </c>
      <c r="H182" s="24" t="n">
        <v>1</v>
      </c>
      <c r="I182" s="24" t="n">
        <v>1</v>
      </c>
    </row>
    <row r="183" s="25" customFormat="true" ht="12.75" hidden="true" customHeight="true" outlineLevel="3" collapsed="false">
      <c r="A183" s="25" t="s">
        <v>19</v>
      </c>
      <c r="B183" s="25" t="s">
        <v>116</v>
      </c>
      <c r="C183" s="25" t="s">
        <v>21</v>
      </c>
      <c r="D183" s="25" t="s">
        <v>23</v>
      </c>
      <c r="E183" s="25" t="s">
        <v>117</v>
      </c>
      <c r="F183" s="25" t="s">
        <v>28</v>
      </c>
      <c r="K183" s="25" t="n">
        <v>0.006</v>
      </c>
      <c r="L183" s="25" t="n">
        <v>10</v>
      </c>
    </row>
    <row r="184" s="23" customFormat="true" ht="12.75" hidden="true" customHeight="true" outlineLevel="0" collapsed="false">
      <c r="A184" s="23" t="s">
        <v>19</v>
      </c>
      <c r="B184" s="23" t="s">
        <v>118</v>
      </c>
      <c r="G184" s="23" t="n">
        <v>1</v>
      </c>
      <c r="H184" s="23" t="n">
        <v>1</v>
      </c>
    </row>
    <row r="185" s="24" customFormat="true" ht="12.75" hidden="true" customHeight="true" outlineLevel="1" collapsed="false">
      <c r="A185" s="24" t="s">
        <v>19</v>
      </c>
      <c r="B185" s="24" t="s">
        <v>118</v>
      </c>
      <c r="C185" s="24" t="s">
        <v>21</v>
      </c>
      <c r="D185" s="24" t="s">
        <v>22</v>
      </c>
      <c r="G185" s="24" t="n">
        <v>1</v>
      </c>
      <c r="H185" s="24" t="n">
        <v>1</v>
      </c>
    </row>
    <row r="186" s="24" customFormat="true" ht="12.75" hidden="true" customHeight="true" outlineLevel="2" collapsed="false">
      <c r="A186" s="24" t="s">
        <v>19</v>
      </c>
      <c r="B186" s="24" t="s">
        <v>118</v>
      </c>
      <c r="C186" s="24" t="s">
        <v>21</v>
      </c>
      <c r="D186" s="24" t="s">
        <v>88</v>
      </c>
      <c r="G186" s="24" t="n">
        <v>1</v>
      </c>
      <c r="H186" s="24" t="n">
        <v>1</v>
      </c>
    </row>
    <row r="187" s="23" customFormat="true" ht="12.75" hidden="true" customHeight="true" outlineLevel="0" collapsed="false">
      <c r="A187" s="23" t="s">
        <v>19</v>
      </c>
      <c r="B187" s="23" t="s">
        <v>119</v>
      </c>
      <c r="G187" s="23" t="n">
        <v>8</v>
      </c>
      <c r="H187" s="23" t="n">
        <v>1</v>
      </c>
      <c r="I187" s="23" t="n">
        <v>7</v>
      </c>
    </row>
    <row r="188" s="24" customFormat="true" ht="12.75" hidden="true" customHeight="true" outlineLevel="1" collapsed="false">
      <c r="A188" s="24" t="s">
        <v>19</v>
      </c>
      <c r="B188" s="24" t="s">
        <v>119</v>
      </c>
      <c r="C188" s="24" t="s">
        <v>21</v>
      </c>
      <c r="D188" s="24" t="s">
        <v>22</v>
      </c>
      <c r="G188" s="24" t="n">
        <v>8</v>
      </c>
      <c r="H188" s="24" t="n">
        <v>1</v>
      </c>
      <c r="I188" s="24" t="n">
        <v>7</v>
      </c>
    </row>
    <row r="189" s="24" customFormat="true" ht="12.75" hidden="true" customHeight="true" outlineLevel="2" collapsed="false">
      <c r="A189" s="24" t="s">
        <v>19</v>
      </c>
      <c r="B189" s="24" t="s">
        <v>119</v>
      </c>
      <c r="C189" s="24" t="s">
        <v>21</v>
      </c>
      <c r="D189" s="24" t="s">
        <v>23</v>
      </c>
      <c r="G189" s="24" t="n">
        <v>1</v>
      </c>
      <c r="I189" s="24" t="n">
        <v>1</v>
      </c>
    </row>
    <row r="190" s="25" customFormat="true" ht="12.75" hidden="true" customHeight="true" outlineLevel="3" collapsed="false">
      <c r="A190" s="25" t="s">
        <v>19</v>
      </c>
      <c r="B190" s="25" t="s">
        <v>119</v>
      </c>
      <c r="C190" s="25" t="s">
        <v>21</v>
      </c>
      <c r="D190" s="25" t="s">
        <v>23</v>
      </c>
      <c r="E190" s="25" t="s">
        <v>120</v>
      </c>
      <c r="F190" s="25" t="s">
        <v>43</v>
      </c>
      <c r="K190" s="25" t="n">
        <v>0.012</v>
      </c>
      <c r="L190" s="25" t="n">
        <v>5</v>
      </c>
    </row>
    <row r="191" s="25" customFormat="true" ht="12.75" hidden="true" customHeight="true" outlineLevel="3" collapsed="false">
      <c r="A191" s="25" t="s">
        <v>19</v>
      </c>
      <c r="B191" s="25" t="s">
        <v>119</v>
      </c>
      <c r="C191" s="25" t="s">
        <v>21</v>
      </c>
      <c r="D191" s="25" t="s">
        <v>23</v>
      </c>
      <c r="E191" s="25" t="s">
        <v>120</v>
      </c>
      <c r="F191" s="25" t="s">
        <v>121</v>
      </c>
      <c r="K191" s="25" t="n">
        <v>0.016</v>
      </c>
      <c r="L191" s="25" t="n">
        <v>1</v>
      </c>
    </row>
    <row r="192" s="24" customFormat="true" ht="12.75" hidden="true" customHeight="true" outlineLevel="2" collapsed="false">
      <c r="A192" s="24" t="s">
        <v>19</v>
      </c>
      <c r="B192" s="24" t="s">
        <v>119</v>
      </c>
      <c r="C192" s="24" t="s">
        <v>21</v>
      </c>
      <c r="D192" s="24" t="s">
        <v>122</v>
      </c>
      <c r="G192" s="24" t="n">
        <v>6</v>
      </c>
      <c r="I192" s="24" t="n">
        <v>6</v>
      </c>
    </row>
    <row r="193" s="25" customFormat="true" ht="12.75" hidden="true" customHeight="true" outlineLevel="3" collapsed="false">
      <c r="A193" s="25" t="s">
        <v>19</v>
      </c>
      <c r="B193" s="25" t="s">
        <v>119</v>
      </c>
      <c r="C193" s="25" t="s">
        <v>21</v>
      </c>
      <c r="D193" s="25" t="s">
        <v>122</v>
      </c>
      <c r="E193" s="25" t="s">
        <v>123</v>
      </c>
      <c r="F193" s="25" t="s">
        <v>66</v>
      </c>
      <c r="K193" s="25" t="n">
        <v>0.028</v>
      </c>
      <c r="L193" s="25" t="n">
        <v>2</v>
      </c>
    </row>
    <row r="194" s="25" customFormat="true" ht="12.75" hidden="true" customHeight="true" outlineLevel="3" collapsed="false">
      <c r="A194" s="25" t="s">
        <v>19</v>
      </c>
      <c r="B194" s="25" t="s">
        <v>119</v>
      </c>
      <c r="C194" s="25" t="s">
        <v>21</v>
      </c>
      <c r="D194" s="25" t="s">
        <v>122</v>
      </c>
      <c r="E194" s="25" t="s">
        <v>123</v>
      </c>
      <c r="F194" s="25" t="s">
        <v>124</v>
      </c>
      <c r="K194" s="25" t="n">
        <v>0.035</v>
      </c>
      <c r="L194" s="25" t="n">
        <v>0.7</v>
      </c>
    </row>
    <row r="195" s="25" customFormat="true" ht="12.75" hidden="true" customHeight="true" outlineLevel="3" collapsed="false">
      <c r="A195" s="25" t="s">
        <v>19</v>
      </c>
      <c r="B195" s="25" t="s">
        <v>119</v>
      </c>
      <c r="C195" s="25" t="s">
        <v>21</v>
      </c>
      <c r="D195" s="25" t="s">
        <v>122</v>
      </c>
      <c r="E195" s="25" t="s">
        <v>125</v>
      </c>
      <c r="F195" s="25" t="s">
        <v>70</v>
      </c>
      <c r="K195" s="25" t="n">
        <v>0.29</v>
      </c>
      <c r="L195" s="25" t="n">
        <v>2</v>
      </c>
    </row>
    <row r="196" s="25" customFormat="true" ht="12.75" hidden="true" customHeight="true" outlineLevel="3" collapsed="false">
      <c r="A196" s="25" t="s">
        <v>19</v>
      </c>
      <c r="B196" s="25" t="s">
        <v>119</v>
      </c>
      <c r="C196" s="25" t="s">
        <v>21</v>
      </c>
      <c r="D196" s="25" t="s">
        <v>122</v>
      </c>
      <c r="E196" s="25" t="s">
        <v>126</v>
      </c>
      <c r="F196" s="25" t="s">
        <v>127</v>
      </c>
      <c r="K196" s="25" t="n">
        <v>0.008</v>
      </c>
      <c r="L196" s="25" t="n">
        <v>1</v>
      </c>
    </row>
    <row r="197" s="25" customFormat="true" ht="12.75" hidden="true" customHeight="true" outlineLevel="3" collapsed="false">
      <c r="A197" s="25" t="s">
        <v>19</v>
      </c>
      <c r="B197" s="25" t="s">
        <v>119</v>
      </c>
      <c r="C197" s="25" t="s">
        <v>21</v>
      </c>
      <c r="D197" s="25" t="s">
        <v>122</v>
      </c>
      <c r="E197" s="25" t="s">
        <v>126</v>
      </c>
      <c r="F197" s="25" t="s">
        <v>43</v>
      </c>
      <c r="K197" s="25" t="n">
        <v>0.56</v>
      </c>
      <c r="L197" s="25" t="n">
        <v>5</v>
      </c>
    </row>
    <row r="198" s="25" customFormat="true" ht="12.75" hidden="true" customHeight="true" outlineLevel="3" collapsed="false">
      <c r="A198" s="25" t="s">
        <v>19</v>
      </c>
      <c r="B198" s="25" t="s">
        <v>119</v>
      </c>
      <c r="C198" s="25" t="s">
        <v>21</v>
      </c>
      <c r="D198" s="25" t="s">
        <v>122</v>
      </c>
      <c r="E198" s="25" t="s">
        <v>128</v>
      </c>
      <c r="F198" s="25" t="s">
        <v>50</v>
      </c>
      <c r="K198" s="25" t="n">
        <v>0.006</v>
      </c>
      <c r="L198" s="25" t="n">
        <v>2</v>
      </c>
    </row>
    <row r="199" s="25" customFormat="true" ht="12.75" hidden="true" customHeight="true" outlineLevel="3" collapsed="false">
      <c r="A199" s="25" t="s">
        <v>19</v>
      </c>
      <c r="B199" s="25" t="s">
        <v>119</v>
      </c>
      <c r="C199" s="25" t="s">
        <v>21</v>
      </c>
      <c r="D199" s="25" t="s">
        <v>122</v>
      </c>
      <c r="E199" s="25" t="s">
        <v>128</v>
      </c>
      <c r="F199" s="25" t="s">
        <v>43</v>
      </c>
      <c r="K199" s="25" t="n">
        <v>1.1</v>
      </c>
      <c r="L199" s="25" t="n">
        <v>5</v>
      </c>
    </row>
    <row r="200" s="25" customFormat="true" ht="12.75" hidden="true" customHeight="true" outlineLevel="3" collapsed="false">
      <c r="A200" s="25" t="s">
        <v>19</v>
      </c>
      <c r="B200" s="25" t="s">
        <v>119</v>
      </c>
      <c r="C200" s="25" t="s">
        <v>21</v>
      </c>
      <c r="D200" s="25" t="s">
        <v>122</v>
      </c>
      <c r="E200" s="25" t="s">
        <v>128</v>
      </c>
      <c r="F200" s="25" t="s">
        <v>70</v>
      </c>
      <c r="K200" s="25" t="n">
        <v>0.17</v>
      </c>
      <c r="L200" s="25" t="n">
        <v>2</v>
      </c>
    </row>
    <row r="201" s="25" customFormat="true" ht="12.75" hidden="true" customHeight="true" outlineLevel="3" collapsed="false">
      <c r="A201" s="25" t="s">
        <v>19</v>
      </c>
      <c r="B201" s="25" t="s">
        <v>119</v>
      </c>
      <c r="C201" s="25" t="s">
        <v>21</v>
      </c>
      <c r="D201" s="25" t="s">
        <v>122</v>
      </c>
      <c r="E201" s="25" t="s">
        <v>129</v>
      </c>
      <c r="F201" s="25" t="s">
        <v>127</v>
      </c>
      <c r="K201" s="25" t="n">
        <v>0.008</v>
      </c>
      <c r="L201" s="25" t="n">
        <v>1</v>
      </c>
    </row>
    <row r="202" s="25" customFormat="true" ht="12.75" hidden="true" customHeight="true" outlineLevel="3" collapsed="false">
      <c r="A202" s="25" t="s">
        <v>19</v>
      </c>
      <c r="B202" s="25" t="s">
        <v>119</v>
      </c>
      <c r="C202" s="25" t="s">
        <v>21</v>
      </c>
      <c r="D202" s="25" t="s">
        <v>122</v>
      </c>
      <c r="E202" s="25" t="s">
        <v>129</v>
      </c>
      <c r="F202" s="25" t="s">
        <v>50</v>
      </c>
      <c r="K202" s="25" t="n">
        <v>0.053</v>
      </c>
      <c r="L202" s="25" t="n">
        <v>2</v>
      </c>
    </row>
    <row r="203" s="25" customFormat="true" ht="12.75" hidden="true" customHeight="true" outlineLevel="3" collapsed="false">
      <c r="A203" s="25" t="s">
        <v>19</v>
      </c>
      <c r="B203" s="25" t="s">
        <v>119</v>
      </c>
      <c r="C203" s="25" t="s">
        <v>21</v>
      </c>
      <c r="D203" s="25" t="s">
        <v>122</v>
      </c>
      <c r="E203" s="25" t="s">
        <v>129</v>
      </c>
      <c r="F203" s="25" t="s">
        <v>43</v>
      </c>
      <c r="K203" s="25" t="n">
        <v>0.075</v>
      </c>
      <c r="L203" s="25" t="n">
        <v>5</v>
      </c>
    </row>
    <row r="204" s="25" customFormat="true" ht="12.75" hidden="true" customHeight="true" outlineLevel="3" collapsed="false">
      <c r="A204" s="25" t="s">
        <v>19</v>
      </c>
      <c r="B204" s="25" t="s">
        <v>119</v>
      </c>
      <c r="C204" s="25" t="s">
        <v>21</v>
      </c>
      <c r="D204" s="25" t="s">
        <v>122</v>
      </c>
      <c r="E204" s="25" t="s">
        <v>129</v>
      </c>
      <c r="F204" s="25" t="s">
        <v>70</v>
      </c>
      <c r="K204" s="25" t="n">
        <v>0.34</v>
      </c>
      <c r="L204" s="25" t="n">
        <v>2</v>
      </c>
    </row>
    <row r="205" s="25" customFormat="true" ht="12.75" hidden="true" customHeight="true" outlineLevel="3" collapsed="false">
      <c r="A205" s="25" t="s">
        <v>19</v>
      </c>
      <c r="B205" s="25" t="s">
        <v>119</v>
      </c>
      <c r="C205" s="25" t="s">
        <v>21</v>
      </c>
      <c r="D205" s="25" t="s">
        <v>122</v>
      </c>
      <c r="E205" s="25" t="s">
        <v>130</v>
      </c>
      <c r="F205" s="25" t="s">
        <v>66</v>
      </c>
      <c r="K205" s="25" t="n">
        <v>0.008</v>
      </c>
      <c r="L205" s="25" t="n">
        <v>2</v>
      </c>
    </row>
    <row r="206" s="25" customFormat="true" ht="12.75" hidden="true" customHeight="true" outlineLevel="3" collapsed="false">
      <c r="A206" s="25" t="s">
        <v>19</v>
      </c>
      <c r="B206" s="25" t="s">
        <v>119</v>
      </c>
      <c r="C206" s="25" t="s">
        <v>21</v>
      </c>
      <c r="D206" s="25" t="s">
        <v>122</v>
      </c>
      <c r="E206" s="25" t="s">
        <v>130</v>
      </c>
      <c r="F206" s="25" t="s">
        <v>43</v>
      </c>
      <c r="K206" s="25" t="n">
        <v>1.5</v>
      </c>
      <c r="L206" s="25" t="n">
        <v>5</v>
      </c>
    </row>
    <row r="207" s="24" customFormat="true" ht="12.75" hidden="true" customHeight="true" outlineLevel="2" collapsed="false">
      <c r="A207" s="24" t="s">
        <v>19</v>
      </c>
      <c r="B207" s="24" t="s">
        <v>119</v>
      </c>
      <c r="C207" s="24" t="s">
        <v>21</v>
      </c>
      <c r="D207" s="24" t="s">
        <v>92</v>
      </c>
      <c r="G207" s="24" t="n">
        <v>1</v>
      </c>
      <c r="H207" s="24" t="n">
        <v>1</v>
      </c>
    </row>
    <row r="208" s="23" customFormat="true" ht="12.75" hidden="true" customHeight="true" outlineLevel="0" collapsed="false">
      <c r="A208" s="23" t="s">
        <v>19</v>
      </c>
      <c r="B208" s="23" t="s">
        <v>131</v>
      </c>
      <c r="G208" s="23" t="n">
        <v>11</v>
      </c>
      <c r="H208" s="23" t="n">
        <v>6</v>
      </c>
      <c r="I208" s="23" t="n">
        <v>5</v>
      </c>
    </row>
    <row r="209" s="24" customFormat="true" ht="12.75" hidden="true" customHeight="true" outlineLevel="1" collapsed="false">
      <c r="A209" s="24" t="s">
        <v>19</v>
      </c>
      <c r="B209" s="24" t="s">
        <v>131</v>
      </c>
      <c r="C209" s="24" t="s">
        <v>25</v>
      </c>
      <c r="D209" s="24" t="s">
        <v>26</v>
      </c>
      <c r="G209" s="24" t="n">
        <v>4</v>
      </c>
      <c r="H209" s="24" t="n">
        <v>3</v>
      </c>
      <c r="I209" s="24" t="n">
        <v>1</v>
      </c>
    </row>
    <row r="210" s="25" customFormat="true" ht="12.75" hidden="true" customHeight="true" outlineLevel="3" collapsed="false">
      <c r="A210" s="25" t="s">
        <v>19</v>
      </c>
      <c r="B210" s="25" t="s">
        <v>131</v>
      </c>
      <c r="C210" s="25" t="s">
        <v>25</v>
      </c>
      <c r="D210" s="25" t="s">
        <v>26</v>
      </c>
      <c r="E210" s="25" t="s">
        <v>132</v>
      </c>
      <c r="F210" s="25" t="s">
        <v>133</v>
      </c>
      <c r="K210" s="25" t="n">
        <v>0.021</v>
      </c>
      <c r="L210" s="25" t="n">
        <v>0.3</v>
      </c>
    </row>
    <row r="211" s="24" customFormat="true" ht="12.75" hidden="true" customHeight="true" outlineLevel="1" collapsed="false">
      <c r="A211" s="24" t="s">
        <v>19</v>
      </c>
      <c r="B211" s="24" t="s">
        <v>131</v>
      </c>
      <c r="C211" s="24" t="s">
        <v>21</v>
      </c>
      <c r="D211" s="24" t="s">
        <v>22</v>
      </c>
      <c r="G211" s="24" t="n">
        <v>7</v>
      </c>
      <c r="H211" s="24" t="n">
        <v>3</v>
      </c>
      <c r="I211" s="24" t="n">
        <v>4</v>
      </c>
    </row>
    <row r="212" s="24" customFormat="true" ht="12.75" hidden="true" customHeight="true" outlineLevel="2" collapsed="false">
      <c r="A212" s="24" t="s">
        <v>19</v>
      </c>
      <c r="B212" s="24" t="s">
        <v>131</v>
      </c>
      <c r="C212" s="24" t="s">
        <v>21</v>
      </c>
      <c r="D212" s="24" t="s">
        <v>134</v>
      </c>
      <c r="G212" s="24" t="n">
        <v>1</v>
      </c>
      <c r="H212" s="24" t="n">
        <v>1</v>
      </c>
    </row>
    <row r="213" s="24" customFormat="true" ht="12.75" hidden="true" customHeight="true" outlineLevel="2" collapsed="false">
      <c r="A213" s="24" t="s">
        <v>19</v>
      </c>
      <c r="B213" s="24" t="s">
        <v>131</v>
      </c>
      <c r="C213" s="24" t="s">
        <v>21</v>
      </c>
      <c r="D213" s="24" t="s">
        <v>23</v>
      </c>
      <c r="G213" s="24" t="n">
        <v>6</v>
      </c>
      <c r="H213" s="24" t="n">
        <v>2</v>
      </c>
      <c r="I213" s="24" t="n">
        <v>4</v>
      </c>
    </row>
    <row r="214" s="25" customFormat="true" ht="12.75" hidden="true" customHeight="true" outlineLevel="3" collapsed="false">
      <c r="A214" s="25" t="s">
        <v>19</v>
      </c>
      <c r="B214" s="25" t="s">
        <v>131</v>
      </c>
      <c r="C214" s="25" t="s">
        <v>21</v>
      </c>
      <c r="D214" s="25" t="s">
        <v>23</v>
      </c>
      <c r="E214" s="25" t="s">
        <v>135</v>
      </c>
      <c r="F214" s="25" t="s">
        <v>77</v>
      </c>
      <c r="K214" s="25" t="n">
        <v>0.011</v>
      </c>
      <c r="L214" s="25" t="n">
        <v>0.4</v>
      </c>
    </row>
    <row r="215" s="25" customFormat="true" ht="12.75" hidden="true" customHeight="true" outlineLevel="3" collapsed="false">
      <c r="A215" s="25" t="s">
        <v>19</v>
      </c>
      <c r="B215" s="25" t="s">
        <v>131</v>
      </c>
      <c r="C215" s="25" t="s">
        <v>21</v>
      </c>
      <c r="D215" s="25" t="s">
        <v>23</v>
      </c>
      <c r="E215" s="25" t="s">
        <v>135</v>
      </c>
      <c r="F215" s="25" t="s">
        <v>136</v>
      </c>
      <c r="K215" s="25" t="n">
        <v>0.015</v>
      </c>
      <c r="L215" s="25" t="n">
        <v>2</v>
      </c>
    </row>
    <row r="216" s="25" customFormat="true" ht="12.75" hidden="true" customHeight="true" outlineLevel="3" collapsed="false">
      <c r="A216" s="25" t="s">
        <v>19</v>
      </c>
      <c r="B216" s="25" t="s">
        <v>131</v>
      </c>
      <c r="C216" s="25" t="s">
        <v>21</v>
      </c>
      <c r="D216" s="25" t="s">
        <v>23</v>
      </c>
      <c r="E216" s="25" t="s">
        <v>135</v>
      </c>
      <c r="F216" s="25" t="s">
        <v>137</v>
      </c>
      <c r="K216" s="25" t="n">
        <v>0.028</v>
      </c>
      <c r="L216" s="25" t="n">
        <v>2</v>
      </c>
    </row>
    <row r="217" s="25" customFormat="true" ht="12.75" hidden="true" customHeight="true" outlineLevel="3" collapsed="false">
      <c r="A217" s="25" t="s">
        <v>19</v>
      </c>
      <c r="B217" s="25" t="s">
        <v>131</v>
      </c>
      <c r="C217" s="25" t="s">
        <v>21</v>
      </c>
      <c r="D217" s="25" t="s">
        <v>23</v>
      </c>
      <c r="E217" s="25" t="s">
        <v>135</v>
      </c>
      <c r="F217" s="25" t="s">
        <v>28</v>
      </c>
      <c r="K217" s="25" t="n">
        <v>0.083</v>
      </c>
      <c r="L217" s="25" t="n">
        <v>3</v>
      </c>
    </row>
    <row r="218" s="25" customFormat="true" ht="12.75" hidden="true" customHeight="true" outlineLevel="3" collapsed="false">
      <c r="A218" s="25" t="s">
        <v>19</v>
      </c>
      <c r="B218" s="25" t="s">
        <v>131</v>
      </c>
      <c r="C218" s="25" t="s">
        <v>21</v>
      </c>
      <c r="D218" s="25" t="s">
        <v>23</v>
      </c>
      <c r="E218" s="25" t="s">
        <v>138</v>
      </c>
      <c r="F218" s="25" t="s">
        <v>66</v>
      </c>
      <c r="K218" s="25" t="n">
        <v>0.032</v>
      </c>
      <c r="L218" s="25" t="n">
        <v>5</v>
      </c>
    </row>
    <row r="219" s="25" customFormat="true" ht="12.75" hidden="true" customHeight="true" outlineLevel="3" collapsed="false">
      <c r="A219" s="25" t="s">
        <v>19</v>
      </c>
      <c r="B219" s="25" t="s">
        <v>131</v>
      </c>
      <c r="C219" s="25" t="s">
        <v>21</v>
      </c>
      <c r="D219" s="25" t="s">
        <v>23</v>
      </c>
      <c r="E219" s="25" t="s">
        <v>138</v>
      </c>
      <c r="F219" s="25" t="s">
        <v>127</v>
      </c>
      <c r="K219" s="25" t="n">
        <v>0.007</v>
      </c>
      <c r="L219" s="25" t="n">
        <v>1.5</v>
      </c>
    </row>
    <row r="220" s="25" customFormat="true" ht="12.75" hidden="true" customHeight="true" outlineLevel="3" collapsed="false">
      <c r="A220" s="25" t="s">
        <v>19</v>
      </c>
      <c r="B220" s="25" t="s">
        <v>131</v>
      </c>
      <c r="C220" s="25" t="s">
        <v>21</v>
      </c>
      <c r="D220" s="25" t="s">
        <v>23</v>
      </c>
      <c r="E220" s="25" t="s">
        <v>138</v>
      </c>
      <c r="F220" s="25" t="s">
        <v>139</v>
      </c>
      <c r="K220" s="25" t="n">
        <v>0.016</v>
      </c>
      <c r="L220" s="25" t="n">
        <v>1</v>
      </c>
    </row>
    <row r="221" s="25" customFormat="true" ht="12.75" hidden="true" customHeight="true" outlineLevel="3" collapsed="false">
      <c r="A221" s="25" t="s">
        <v>19</v>
      </c>
      <c r="B221" s="25" t="s">
        <v>131</v>
      </c>
      <c r="C221" s="25" t="s">
        <v>21</v>
      </c>
      <c r="D221" s="25" t="s">
        <v>23</v>
      </c>
      <c r="E221" s="25" t="s">
        <v>140</v>
      </c>
      <c r="F221" s="25" t="s">
        <v>66</v>
      </c>
      <c r="K221" s="25" t="n">
        <v>0.008</v>
      </c>
      <c r="L221" s="25" t="n">
        <v>5</v>
      </c>
    </row>
    <row r="222" s="25" customFormat="true" ht="12.75" hidden="true" customHeight="true" outlineLevel="3" collapsed="false">
      <c r="A222" s="25" t="s">
        <v>19</v>
      </c>
      <c r="B222" s="25" t="s">
        <v>131</v>
      </c>
      <c r="C222" s="25" t="s">
        <v>21</v>
      </c>
      <c r="D222" s="25" t="s">
        <v>23</v>
      </c>
      <c r="E222" s="25" t="s">
        <v>140</v>
      </c>
      <c r="F222" s="25" t="s">
        <v>50</v>
      </c>
      <c r="K222" s="25" t="n">
        <v>0.037</v>
      </c>
      <c r="L222" s="25" t="n">
        <v>1</v>
      </c>
    </row>
    <row r="223" s="25" customFormat="true" ht="12.75" hidden="true" customHeight="true" outlineLevel="3" collapsed="false">
      <c r="A223" s="25" t="s">
        <v>19</v>
      </c>
      <c r="B223" s="25" t="s">
        <v>131</v>
      </c>
      <c r="C223" s="25" t="s">
        <v>21</v>
      </c>
      <c r="D223" s="25" t="s">
        <v>23</v>
      </c>
      <c r="E223" s="25" t="s">
        <v>141</v>
      </c>
      <c r="F223" s="25" t="s">
        <v>77</v>
      </c>
      <c r="K223" s="25" t="n">
        <v>0.01</v>
      </c>
      <c r="L223" s="25" t="n">
        <v>0.4</v>
      </c>
    </row>
    <row r="224" s="25" customFormat="true" ht="12.75" hidden="true" customHeight="true" outlineLevel="3" collapsed="false">
      <c r="A224" s="25" t="s">
        <v>19</v>
      </c>
      <c r="B224" s="25" t="s">
        <v>131</v>
      </c>
      <c r="C224" s="25" t="s">
        <v>21</v>
      </c>
      <c r="D224" s="25" t="s">
        <v>23</v>
      </c>
      <c r="E224" s="25" t="s">
        <v>141</v>
      </c>
      <c r="F224" s="25" t="s">
        <v>66</v>
      </c>
      <c r="K224" s="25" t="n">
        <v>0.026</v>
      </c>
      <c r="L224" s="25" t="n">
        <v>5</v>
      </c>
    </row>
    <row r="225" s="25" customFormat="true" ht="12.75" hidden="true" customHeight="true" outlineLevel="3" collapsed="false">
      <c r="A225" s="25" t="s">
        <v>19</v>
      </c>
      <c r="B225" s="25" t="s">
        <v>131</v>
      </c>
      <c r="C225" s="25" t="s">
        <v>21</v>
      </c>
      <c r="D225" s="25" t="s">
        <v>23</v>
      </c>
      <c r="E225" s="25" t="s">
        <v>141</v>
      </c>
      <c r="F225" s="25" t="s">
        <v>139</v>
      </c>
      <c r="K225" s="25" t="n">
        <v>0.014</v>
      </c>
      <c r="L225" s="25" t="n">
        <v>1</v>
      </c>
    </row>
    <row r="226" s="23" customFormat="true" ht="12.75" hidden="true" customHeight="true" outlineLevel="0" collapsed="false">
      <c r="A226" s="23" t="s">
        <v>19</v>
      </c>
      <c r="B226" s="23" t="s">
        <v>142</v>
      </c>
      <c r="G226" s="23" t="n">
        <v>1</v>
      </c>
      <c r="H226" s="23" t="n">
        <v>1</v>
      </c>
    </row>
    <row r="227" s="24" customFormat="true" ht="12.75" hidden="true" customHeight="true" outlineLevel="1" collapsed="false">
      <c r="A227" s="24" t="s">
        <v>19</v>
      </c>
      <c r="B227" s="24" t="s">
        <v>142</v>
      </c>
      <c r="C227" s="24" t="s">
        <v>21</v>
      </c>
      <c r="D227" s="24" t="s">
        <v>22</v>
      </c>
      <c r="G227" s="24" t="n">
        <v>1</v>
      </c>
      <c r="H227" s="24" t="n">
        <v>1</v>
      </c>
    </row>
    <row r="228" s="24" customFormat="true" ht="12.75" hidden="true" customHeight="true" outlineLevel="2" collapsed="false">
      <c r="A228" s="24" t="s">
        <v>19</v>
      </c>
      <c r="B228" s="24" t="s">
        <v>142</v>
      </c>
      <c r="C228" s="24" t="s">
        <v>21</v>
      </c>
      <c r="D228" s="24" t="s">
        <v>88</v>
      </c>
      <c r="G228" s="24" t="n">
        <v>1</v>
      </c>
      <c r="H228" s="24" t="n">
        <v>1</v>
      </c>
    </row>
    <row r="229" s="23" customFormat="true" ht="12.75" hidden="true" customHeight="true" outlineLevel="0" collapsed="false">
      <c r="A229" s="23" t="s">
        <v>19</v>
      </c>
      <c r="B229" s="23" t="s">
        <v>143</v>
      </c>
      <c r="G229" s="23" t="n">
        <v>1</v>
      </c>
      <c r="I229" s="23" t="n">
        <v>1</v>
      </c>
    </row>
    <row r="230" s="24" customFormat="true" ht="12.75" hidden="true" customHeight="true" outlineLevel="1" collapsed="false">
      <c r="A230" s="24" t="s">
        <v>19</v>
      </c>
      <c r="B230" s="24" t="s">
        <v>143</v>
      </c>
      <c r="C230" s="24" t="s">
        <v>21</v>
      </c>
      <c r="D230" s="24" t="s">
        <v>22</v>
      </c>
      <c r="G230" s="24" t="n">
        <v>1</v>
      </c>
      <c r="I230" s="24" t="n">
        <v>1</v>
      </c>
    </row>
    <row r="231" s="24" customFormat="true" ht="12.75" hidden="true" customHeight="true" outlineLevel="2" collapsed="false">
      <c r="A231" s="24" t="s">
        <v>19</v>
      </c>
      <c r="B231" s="24" t="s">
        <v>143</v>
      </c>
      <c r="C231" s="24" t="s">
        <v>21</v>
      </c>
      <c r="D231" s="24" t="s">
        <v>144</v>
      </c>
      <c r="G231" s="24" t="n">
        <v>1</v>
      </c>
      <c r="I231" s="24" t="n">
        <v>1</v>
      </c>
    </row>
    <row r="232" s="25" customFormat="true" ht="12.75" hidden="true" customHeight="true" outlineLevel="3" collapsed="false">
      <c r="A232" s="25" t="s">
        <v>19</v>
      </c>
      <c r="B232" s="25" t="s">
        <v>143</v>
      </c>
      <c r="C232" s="25" t="s">
        <v>21</v>
      </c>
      <c r="D232" s="25" t="s">
        <v>144</v>
      </c>
      <c r="E232" s="25" t="s">
        <v>145</v>
      </c>
      <c r="F232" s="25" t="s">
        <v>127</v>
      </c>
      <c r="K232" s="25" t="n">
        <v>0.008</v>
      </c>
      <c r="L232" s="25" t="n">
        <v>1.5</v>
      </c>
    </row>
    <row r="233" s="23" customFormat="true" ht="12.75" hidden="true" customHeight="true" outlineLevel="0" collapsed="false">
      <c r="A233" s="23" t="s">
        <v>19</v>
      </c>
      <c r="B233" s="23" t="s">
        <v>146</v>
      </c>
      <c r="G233" s="23" t="n">
        <v>1</v>
      </c>
      <c r="H233" s="23" t="n">
        <v>1</v>
      </c>
    </row>
    <row r="234" s="24" customFormat="true" ht="12.75" hidden="true" customHeight="true" outlineLevel="1" collapsed="false">
      <c r="A234" s="24" t="s">
        <v>19</v>
      </c>
      <c r="B234" s="24" t="s">
        <v>146</v>
      </c>
      <c r="C234" s="24" t="s">
        <v>21</v>
      </c>
      <c r="D234" s="24" t="s">
        <v>22</v>
      </c>
      <c r="G234" s="24" t="n">
        <v>1</v>
      </c>
      <c r="H234" s="24" t="n">
        <v>1</v>
      </c>
    </row>
    <row r="235" s="24" customFormat="true" ht="12.75" hidden="true" customHeight="true" outlineLevel="2" collapsed="false">
      <c r="A235" s="24" t="s">
        <v>19</v>
      </c>
      <c r="B235" s="24" t="s">
        <v>146</v>
      </c>
      <c r="C235" s="24" t="s">
        <v>21</v>
      </c>
      <c r="D235" s="24" t="s">
        <v>23</v>
      </c>
      <c r="G235" s="24" t="n">
        <v>1</v>
      </c>
      <c r="H235" s="24" t="n">
        <v>1</v>
      </c>
    </row>
    <row r="236" s="23" customFormat="true" ht="12.75" hidden="true" customHeight="true" outlineLevel="0" collapsed="false">
      <c r="A236" s="23" t="s">
        <v>19</v>
      </c>
      <c r="B236" s="23" t="s">
        <v>147</v>
      </c>
      <c r="G236" s="23" t="n">
        <v>5</v>
      </c>
      <c r="H236" s="23" t="n">
        <v>2</v>
      </c>
      <c r="I236" s="23" t="n">
        <v>2</v>
      </c>
      <c r="J236" s="23" t="n">
        <v>1</v>
      </c>
    </row>
    <row r="237" s="24" customFormat="true" ht="12.75" hidden="true" customHeight="true" outlineLevel="1" collapsed="false">
      <c r="A237" s="24" t="s">
        <v>19</v>
      </c>
      <c r="B237" s="24" t="s">
        <v>147</v>
      </c>
      <c r="C237" s="24" t="s">
        <v>21</v>
      </c>
      <c r="D237" s="24" t="s">
        <v>22</v>
      </c>
      <c r="G237" s="24" t="n">
        <v>5</v>
      </c>
      <c r="H237" s="24" t="n">
        <v>2</v>
      </c>
      <c r="I237" s="24" t="n">
        <v>2</v>
      </c>
      <c r="J237" s="24" t="n">
        <v>1</v>
      </c>
    </row>
    <row r="238" s="24" customFormat="true" ht="12.75" hidden="true" customHeight="true" outlineLevel="2" collapsed="false">
      <c r="A238" s="24" t="s">
        <v>19</v>
      </c>
      <c r="B238" s="24" t="s">
        <v>147</v>
      </c>
      <c r="C238" s="24" t="s">
        <v>21</v>
      </c>
      <c r="D238" s="24" t="s">
        <v>134</v>
      </c>
      <c r="G238" s="24" t="n">
        <v>2</v>
      </c>
      <c r="H238" s="24" t="n">
        <v>2</v>
      </c>
    </row>
    <row r="239" s="24" customFormat="true" ht="12.75" hidden="true" customHeight="true" outlineLevel="2" collapsed="false">
      <c r="A239" s="24" t="s">
        <v>19</v>
      </c>
      <c r="B239" s="24" t="s">
        <v>147</v>
      </c>
      <c r="C239" s="24" t="s">
        <v>21</v>
      </c>
      <c r="D239" s="24" t="s">
        <v>71</v>
      </c>
      <c r="G239" s="24" t="n">
        <v>2</v>
      </c>
      <c r="I239" s="24" t="n">
        <v>2</v>
      </c>
    </row>
    <row r="240" s="25" customFormat="true" ht="12.75" hidden="true" customHeight="true" outlineLevel="3" collapsed="false">
      <c r="A240" s="25" t="s">
        <v>19</v>
      </c>
      <c r="B240" s="25" t="s">
        <v>147</v>
      </c>
      <c r="C240" s="25" t="s">
        <v>21</v>
      </c>
      <c r="D240" s="25" t="s">
        <v>71</v>
      </c>
      <c r="E240" s="25" t="s">
        <v>148</v>
      </c>
      <c r="F240" s="25" t="s">
        <v>149</v>
      </c>
      <c r="K240" s="25" t="n">
        <v>0.005</v>
      </c>
      <c r="L240" s="25" t="n">
        <v>3</v>
      </c>
    </row>
    <row r="241" s="25" customFormat="true" ht="12.75" hidden="true" customHeight="true" outlineLevel="3" collapsed="false">
      <c r="A241" s="25" t="s">
        <v>19</v>
      </c>
      <c r="B241" s="25" t="s">
        <v>147</v>
      </c>
      <c r="C241" s="25" t="s">
        <v>21</v>
      </c>
      <c r="D241" s="25" t="s">
        <v>71</v>
      </c>
      <c r="E241" s="25" t="s">
        <v>148</v>
      </c>
      <c r="F241" s="25" t="s">
        <v>150</v>
      </c>
      <c r="K241" s="25" t="n">
        <v>0.044</v>
      </c>
      <c r="L241" s="25" t="n">
        <v>15</v>
      </c>
    </row>
    <row r="242" s="25" customFormat="true" ht="12.75" hidden="true" customHeight="true" outlineLevel="3" collapsed="false">
      <c r="A242" s="25" t="s">
        <v>19</v>
      </c>
      <c r="B242" s="25" t="s">
        <v>147</v>
      </c>
      <c r="C242" s="25" t="s">
        <v>21</v>
      </c>
      <c r="D242" s="25" t="s">
        <v>71</v>
      </c>
      <c r="E242" s="25" t="s">
        <v>148</v>
      </c>
      <c r="F242" s="25" t="s">
        <v>43</v>
      </c>
      <c r="K242" s="25" t="n">
        <v>0.008</v>
      </c>
      <c r="L242" s="25" t="n">
        <v>5</v>
      </c>
    </row>
    <row r="243" s="25" customFormat="true" ht="12.75" hidden="true" customHeight="true" outlineLevel="3" collapsed="false">
      <c r="A243" s="25" t="s">
        <v>19</v>
      </c>
      <c r="B243" s="25" t="s">
        <v>147</v>
      </c>
      <c r="C243" s="25" t="s">
        <v>21</v>
      </c>
      <c r="D243" s="25" t="s">
        <v>71</v>
      </c>
      <c r="E243" s="25" t="s">
        <v>151</v>
      </c>
      <c r="F243" s="25" t="s">
        <v>149</v>
      </c>
      <c r="K243" s="25" t="n">
        <v>0.032</v>
      </c>
      <c r="L243" s="25" t="n">
        <v>3</v>
      </c>
    </row>
    <row r="244" s="25" customFormat="true" ht="12.75" hidden="true" customHeight="true" outlineLevel="3" collapsed="false">
      <c r="A244" s="25" t="s">
        <v>19</v>
      </c>
      <c r="B244" s="25" t="s">
        <v>147</v>
      </c>
      <c r="C244" s="25" t="s">
        <v>21</v>
      </c>
      <c r="D244" s="25" t="s">
        <v>71</v>
      </c>
      <c r="E244" s="25" t="s">
        <v>151</v>
      </c>
      <c r="F244" s="25" t="s">
        <v>43</v>
      </c>
      <c r="K244" s="25" t="n">
        <v>0.031</v>
      </c>
      <c r="L244" s="25" t="n">
        <v>5</v>
      </c>
    </row>
    <row r="245" s="25" customFormat="true" ht="12.75" hidden="true" customHeight="true" outlineLevel="3" collapsed="false">
      <c r="A245" s="25" t="s">
        <v>19</v>
      </c>
      <c r="B245" s="25" t="s">
        <v>147</v>
      </c>
      <c r="C245" s="25" t="s">
        <v>21</v>
      </c>
      <c r="D245" s="25" t="s">
        <v>71</v>
      </c>
      <c r="E245" s="25" t="s">
        <v>151</v>
      </c>
      <c r="F245" s="25" t="s">
        <v>35</v>
      </c>
      <c r="K245" s="25" t="n">
        <v>0.008</v>
      </c>
      <c r="L245" s="25" t="n">
        <v>5</v>
      </c>
    </row>
    <row r="246" s="24" customFormat="true" ht="12.75" hidden="true" customHeight="true" outlineLevel="2" collapsed="false">
      <c r="A246" s="24" t="s">
        <v>19</v>
      </c>
      <c r="B246" s="24" t="s">
        <v>147</v>
      </c>
      <c r="C246" s="24" t="s">
        <v>21</v>
      </c>
      <c r="D246" s="24" t="s">
        <v>152</v>
      </c>
      <c r="G246" s="24" t="n">
        <v>1</v>
      </c>
      <c r="J246" s="24" t="n">
        <v>1</v>
      </c>
    </row>
    <row r="247" s="25" customFormat="true" ht="12.75" hidden="true" customHeight="true" outlineLevel="3" collapsed="false">
      <c r="A247" s="25" t="s">
        <v>19</v>
      </c>
      <c r="B247" s="25" t="s">
        <v>147</v>
      </c>
      <c r="C247" s="25" t="s">
        <v>21</v>
      </c>
      <c r="D247" s="25" t="s">
        <v>152</v>
      </c>
      <c r="E247" s="25" t="s">
        <v>153</v>
      </c>
      <c r="F247" s="25" t="s">
        <v>66</v>
      </c>
      <c r="K247" s="25" t="n">
        <v>0.034</v>
      </c>
      <c r="L247" s="25" t="n">
        <v>5</v>
      </c>
    </row>
    <row r="248" s="25" customFormat="true" ht="12.75" hidden="true" customHeight="true" outlineLevel="3" collapsed="false">
      <c r="A248" s="25" t="s">
        <v>19</v>
      </c>
      <c r="B248" s="25" t="s">
        <v>147</v>
      </c>
      <c r="C248" s="25" t="s">
        <v>21</v>
      </c>
      <c r="D248" s="25" t="s">
        <v>152</v>
      </c>
      <c r="E248" s="25" t="s">
        <v>153</v>
      </c>
      <c r="F248" s="25" t="s">
        <v>154</v>
      </c>
      <c r="K248" s="25" t="n">
        <v>0.17</v>
      </c>
      <c r="L248" s="25" t="n">
        <v>10</v>
      </c>
    </row>
    <row r="249" s="25" customFormat="true" ht="12.75" hidden="true" customHeight="true" outlineLevel="3" collapsed="false">
      <c r="A249" s="25" t="s">
        <v>19</v>
      </c>
      <c r="B249" s="25" t="s">
        <v>147</v>
      </c>
      <c r="C249" s="25" t="s">
        <v>21</v>
      </c>
      <c r="D249" s="25" t="s">
        <v>152</v>
      </c>
      <c r="E249" s="25" t="s">
        <v>153</v>
      </c>
      <c r="F249" s="25" t="s">
        <v>149</v>
      </c>
      <c r="K249" s="25" t="n">
        <v>0.009</v>
      </c>
      <c r="L249" s="25" t="n">
        <v>3</v>
      </c>
    </row>
    <row r="250" s="25" customFormat="true" ht="12.75" hidden="true" customHeight="true" outlineLevel="3" collapsed="false">
      <c r="A250" s="25" t="s">
        <v>19</v>
      </c>
      <c r="B250" s="25" t="s">
        <v>147</v>
      </c>
      <c r="C250" s="25" t="s">
        <v>21</v>
      </c>
      <c r="D250" s="25" t="s">
        <v>152</v>
      </c>
      <c r="E250" s="25" t="s">
        <v>153</v>
      </c>
      <c r="F250" s="25" t="s">
        <v>139</v>
      </c>
      <c r="K250" s="25" t="n">
        <v>0.025</v>
      </c>
      <c r="L250" s="25" t="n">
        <v>1.5</v>
      </c>
    </row>
    <row r="251" s="25" customFormat="true" ht="12.75" hidden="true" customHeight="true" outlineLevel="3" collapsed="false">
      <c r="A251" s="25" t="s">
        <v>19</v>
      </c>
      <c r="B251" s="25" t="s">
        <v>147</v>
      </c>
      <c r="C251" s="25" t="s">
        <v>21</v>
      </c>
      <c r="D251" s="25" t="s">
        <v>152</v>
      </c>
      <c r="E251" s="25" t="s">
        <v>153</v>
      </c>
      <c r="F251" s="25" t="s">
        <v>155</v>
      </c>
      <c r="K251" s="25" t="n">
        <v>0.026</v>
      </c>
      <c r="L251" s="25" t="n">
        <v>0.02</v>
      </c>
      <c r="M251" s="25" t="s">
        <v>156</v>
      </c>
    </row>
    <row r="252" s="25" customFormat="true" ht="12.75" hidden="true" customHeight="true" outlineLevel="3" collapsed="false">
      <c r="A252" s="25" t="s">
        <v>19</v>
      </c>
      <c r="B252" s="25" t="s">
        <v>147</v>
      </c>
      <c r="C252" s="25" t="s">
        <v>21</v>
      </c>
      <c r="D252" s="25" t="s">
        <v>152</v>
      </c>
      <c r="E252" s="25" t="s">
        <v>153</v>
      </c>
      <c r="F252" s="25" t="s">
        <v>157</v>
      </c>
      <c r="K252" s="25" t="n">
        <v>0.009</v>
      </c>
      <c r="L252" s="25" t="n">
        <v>3</v>
      </c>
    </row>
    <row r="253" s="25" customFormat="true" ht="12.75" hidden="true" customHeight="true" outlineLevel="3" collapsed="false">
      <c r="A253" s="25" t="s">
        <v>19</v>
      </c>
      <c r="B253" s="25" t="s">
        <v>147</v>
      </c>
      <c r="C253" s="25" t="s">
        <v>21</v>
      </c>
      <c r="D253" s="25" t="s">
        <v>152</v>
      </c>
      <c r="E253" s="25" t="s">
        <v>153</v>
      </c>
      <c r="F253" s="25" t="s">
        <v>70</v>
      </c>
      <c r="K253" s="25" t="n">
        <v>0.15</v>
      </c>
      <c r="L253" s="25" t="n">
        <v>15</v>
      </c>
    </row>
    <row r="254" s="23" customFormat="true" ht="12.75" hidden="true" customHeight="true" outlineLevel="0" collapsed="false">
      <c r="A254" s="23" t="s">
        <v>19</v>
      </c>
      <c r="B254" s="23" t="s">
        <v>158</v>
      </c>
      <c r="G254" s="23" t="n">
        <v>1</v>
      </c>
      <c r="I254" s="23" t="n">
        <v>1</v>
      </c>
    </row>
    <row r="255" s="24" customFormat="true" ht="12.75" hidden="true" customHeight="true" outlineLevel="1" collapsed="false">
      <c r="A255" s="24" t="s">
        <v>19</v>
      </c>
      <c r="B255" s="24" t="s">
        <v>158</v>
      </c>
      <c r="C255" s="24" t="s">
        <v>21</v>
      </c>
      <c r="D255" s="24" t="s">
        <v>22</v>
      </c>
      <c r="G255" s="24" t="n">
        <v>1</v>
      </c>
      <c r="I255" s="24" t="n">
        <v>1</v>
      </c>
    </row>
    <row r="256" s="24" customFormat="true" ht="12.75" hidden="true" customHeight="true" outlineLevel="2" collapsed="false">
      <c r="A256" s="24" t="s">
        <v>19</v>
      </c>
      <c r="B256" s="24" t="s">
        <v>158</v>
      </c>
      <c r="C256" s="24" t="s">
        <v>21</v>
      </c>
      <c r="D256" s="24" t="s">
        <v>92</v>
      </c>
      <c r="G256" s="24" t="n">
        <v>1</v>
      </c>
      <c r="I256" s="24" t="n">
        <v>1</v>
      </c>
    </row>
    <row r="257" s="25" customFormat="true" ht="12.75" hidden="true" customHeight="true" outlineLevel="3" collapsed="false">
      <c r="A257" s="25" t="s">
        <v>19</v>
      </c>
      <c r="B257" s="25" t="s">
        <v>158</v>
      </c>
      <c r="C257" s="25" t="s">
        <v>21</v>
      </c>
      <c r="D257" s="25" t="s">
        <v>92</v>
      </c>
      <c r="E257" s="25" t="s">
        <v>159</v>
      </c>
      <c r="F257" s="25" t="s">
        <v>160</v>
      </c>
      <c r="K257" s="25" t="n">
        <v>0.037</v>
      </c>
    </row>
    <row r="258" s="23" customFormat="true" ht="12.75" hidden="true" customHeight="true" outlineLevel="0" collapsed="false">
      <c r="A258" s="23" t="s">
        <v>19</v>
      </c>
      <c r="B258" s="23" t="s">
        <v>161</v>
      </c>
      <c r="G258" s="23" t="n">
        <v>2</v>
      </c>
      <c r="H258" s="23" t="n">
        <v>1</v>
      </c>
      <c r="J258" s="23" t="n">
        <v>1</v>
      </c>
    </row>
    <row r="259" s="24" customFormat="true" ht="12.75" hidden="true" customHeight="true" outlineLevel="1" collapsed="false">
      <c r="A259" s="24" t="s">
        <v>19</v>
      </c>
      <c r="B259" s="24" t="s">
        <v>161</v>
      </c>
      <c r="C259" s="24" t="s">
        <v>21</v>
      </c>
      <c r="D259" s="24" t="s">
        <v>22</v>
      </c>
      <c r="G259" s="24" t="n">
        <v>2</v>
      </c>
      <c r="H259" s="24" t="n">
        <v>1</v>
      </c>
      <c r="J259" s="24" t="n">
        <v>1</v>
      </c>
    </row>
    <row r="260" s="24" customFormat="true" ht="12.75" hidden="true" customHeight="true" outlineLevel="2" collapsed="false">
      <c r="A260" s="24" t="s">
        <v>19</v>
      </c>
      <c r="B260" s="24" t="s">
        <v>161</v>
      </c>
      <c r="C260" s="24" t="s">
        <v>21</v>
      </c>
      <c r="D260" s="24" t="s">
        <v>162</v>
      </c>
      <c r="G260" s="24" t="n">
        <v>1</v>
      </c>
      <c r="H260" s="24" t="n">
        <v>1</v>
      </c>
    </row>
    <row r="261" s="24" customFormat="true" ht="12.75" hidden="true" customHeight="true" outlineLevel="2" collapsed="false">
      <c r="A261" s="24" t="s">
        <v>19</v>
      </c>
      <c r="B261" s="24" t="s">
        <v>161</v>
      </c>
      <c r="C261" s="24" t="s">
        <v>21</v>
      </c>
      <c r="D261" s="24" t="s">
        <v>163</v>
      </c>
      <c r="G261" s="24" t="n">
        <v>1</v>
      </c>
      <c r="J261" s="24" t="n">
        <v>1</v>
      </c>
    </row>
    <row r="262" s="25" customFormat="true" ht="12.75" hidden="true" customHeight="true" outlineLevel="3" collapsed="false">
      <c r="A262" s="25" t="s">
        <v>19</v>
      </c>
      <c r="B262" s="25" t="s">
        <v>161</v>
      </c>
      <c r="C262" s="25" t="s">
        <v>21</v>
      </c>
      <c r="D262" s="25" t="s">
        <v>163</v>
      </c>
      <c r="E262" s="25" t="s">
        <v>164</v>
      </c>
      <c r="F262" s="25" t="s">
        <v>165</v>
      </c>
      <c r="K262" s="25" t="n">
        <v>0.013</v>
      </c>
      <c r="L262" s="25" t="n">
        <v>0.02</v>
      </c>
    </row>
    <row r="263" s="25" customFormat="true" ht="12.75" hidden="true" customHeight="true" outlineLevel="3" collapsed="false">
      <c r="A263" s="25" t="s">
        <v>19</v>
      </c>
      <c r="B263" s="25" t="s">
        <v>161</v>
      </c>
      <c r="C263" s="25" t="s">
        <v>21</v>
      </c>
      <c r="D263" s="25" t="s">
        <v>163</v>
      </c>
      <c r="E263" s="25" t="s">
        <v>164</v>
      </c>
      <c r="F263" s="25" t="s">
        <v>166</v>
      </c>
      <c r="K263" s="25" t="n">
        <v>0.065</v>
      </c>
      <c r="L263" s="25" t="n">
        <v>0.04</v>
      </c>
      <c r="M263" s="25" t="s">
        <v>156</v>
      </c>
    </row>
    <row r="264" s="23" customFormat="true" ht="12.75" hidden="true" customHeight="true" outlineLevel="0" collapsed="false">
      <c r="A264" s="23" t="s">
        <v>19</v>
      </c>
      <c r="B264" s="23" t="s">
        <v>167</v>
      </c>
      <c r="G264" s="23" t="n">
        <v>3</v>
      </c>
      <c r="H264" s="23" t="n">
        <v>2</v>
      </c>
      <c r="I264" s="23" t="n">
        <v>1</v>
      </c>
    </row>
    <row r="265" s="24" customFormat="true" ht="12.75" hidden="true" customHeight="true" outlineLevel="1" collapsed="false">
      <c r="A265" s="24" t="s">
        <v>19</v>
      </c>
      <c r="B265" s="24" t="s">
        <v>167</v>
      </c>
      <c r="C265" s="24" t="s">
        <v>21</v>
      </c>
      <c r="D265" s="24" t="s">
        <v>22</v>
      </c>
      <c r="G265" s="24" t="n">
        <v>3</v>
      </c>
      <c r="H265" s="24" t="n">
        <v>2</v>
      </c>
      <c r="I265" s="24" t="n">
        <v>1</v>
      </c>
    </row>
    <row r="266" s="24" customFormat="true" ht="12.75" hidden="true" customHeight="true" outlineLevel="2" collapsed="false">
      <c r="A266" s="24" t="s">
        <v>19</v>
      </c>
      <c r="B266" s="24" t="s">
        <v>167</v>
      </c>
      <c r="C266" s="24" t="s">
        <v>21</v>
      </c>
      <c r="D266" s="24" t="s">
        <v>29</v>
      </c>
      <c r="G266" s="24" t="n">
        <v>1</v>
      </c>
      <c r="I266" s="24" t="n">
        <v>1</v>
      </c>
    </row>
    <row r="267" s="25" customFormat="true" ht="12.75" hidden="true" customHeight="true" outlineLevel="3" collapsed="false">
      <c r="A267" s="25" t="s">
        <v>19</v>
      </c>
      <c r="B267" s="25" t="s">
        <v>167</v>
      </c>
      <c r="C267" s="25" t="s">
        <v>21</v>
      </c>
      <c r="D267" s="25" t="s">
        <v>29</v>
      </c>
      <c r="E267" s="25" t="s">
        <v>168</v>
      </c>
      <c r="F267" s="25" t="s">
        <v>154</v>
      </c>
      <c r="K267" s="25" t="n">
        <v>0.067</v>
      </c>
      <c r="L267" s="25" t="n">
        <v>5</v>
      </c>
    </row>
    <row r="268" s="25" customFormat="true" ht="12.75" hidden="true" customHeight="true" outlineLevel="3" collapsed="false">
      <c r="A268" s="25" t="s">
        <v>19</v>
      </c>
      <c r="B268" s="25" t="s">
        <v>167</v>
      </c>
      <c r="C268" s="25" t="s">
        <v>21</v>
      </c>
      <c r="D268" s="25" t="s">
        <v>29</v>
      </c>
      <c r="E268" s="25" t="s">
        <v>168</v>
      </c>
      <c r="F268" s="25" t="s">
        <v>28</v>
      </c>
      <c r="K268" s="25" t="n">
        <v>0.005</v>
      </c>
      <c r="L268" s="25" t="n">
        <v>0.1</v>
      </c>
    </row>
    <row r="269" s="24" customFormat="true" ht="12.75" hidden="true" customHeight="true" outlineLevel="2" collapsed="false">
      <c r="A269" s="24" t="s">
        <v>19</v>
      </c>
      <c r="B269" s="24" t="s">
        <v>167</v>
      </c>
      <c r="C269" s="24" t="s">
        <v>21</v>
      </c>
      <c r="D269" s="24" t="s">
        <v>55</v>
      </c>
      <c r="G269" s="24" t="n">
        <v>1</v>
      </c>
      <c r="H269" s="24" t="n">
        <v>1</v>
      </c>
    </row>
    <row r="270" s="24" customFormat="true" ht="12.75" hidden="true" customHeight="true" outlineLevel="2" collapsed="false">
      <c r="A270" s="24" t="s">
        <v>19</v>
      </c>
      <c r="B270" s="24" t="s">
        <v>167</v>
      </c>
      <c r="C270" s="24" t="s">
        <v>21</v>
      </c>
      <c r="D270" s="24" t="s">
        <v>169</v>
      </c>
      <c r="G270" s="24" t="n">
        <v>1</v>
      </c>
      <c r="H270" s="24" t="n">
        <v>1</v>
      </c>
    </row>
    <row r="271" s="23" customFormat="true" ht="12.75" hidden="true" customHeight="true" outlineLevel="0" collapsed="false">
      <c r="A271" s="23" t="s">
        <v>19</v>
      </c>
      <c r="B271" s="23" t="s">
        <v>170</v>
      </c>
      <c r="G271" s="23" t="n">
        <v>1</v>
      </c>
      <c r="I271" s="23" t="n">
        <v>1</v>
      </c>
    </row>
    <row r="272" s="24" customFormat="true" ht="12.75" hidden="true" customHeight="true" outlineLevel="1" collapsed="false">
      <c r="A272" s="24" t="s">
        <v>19</v>
      </c>
      <c r="B272" s="24" t="s">
        <v>170</v>
      </c>
      <c r="C272" s="24" t="s">
        <v>21</v>
      </c>
      <c r="D272" s="24" t="s">
        <v>22</v>
      </c>
      <c r="G272" s="24" t="n">
        <v>1</v>
      </c>
      <c r="I272" s="24" t="n">
        <v>1</v>
      </c>
    </row>
    <row r="273" s="24" customFormat="true" ht="12.75" hidden="true" customHeight="true" outlineLevel="2" collapsed="false">
      <c r="A273" s="24" t="s">
        <v>19</v>
      </c>
      <c r="B273" s="24" t="s">
        <v>170</v>
      </c>
      <c r="C273" s="24" t="s">
        <v>21</v>
      </c>
      <c r="D273" s="24" t="s">
        <v>171</v>
      </c>
      <c r="G273" s="24" t="n">
        <v>1</v>
      </c>
      <c r="I273" s="24" t="n">
        <v>1</v>
      </c>
    </row>
    <row r="274" s="25" customFormat="true" ht="12.75" hidden="true" customHeight="true" outlineLevel="3" collapsed="false">
      <c r="A274" s="25" t="s">
        <v>19</v>
      </c>
      <c r="B274" s="25" t="s">
        <v>170</v>
      </c>
      <c r="C274" s="25" t="s">
        <v>21</v>
      </c>
      <c r="D274" s="25" t="s">
        <v>171</v>
      </c>
      <c r="E274" s="25" t="s">
        <v>172</v>
      </c>
      <c r="F274" s="25" t="s">
        <v>50</v>
      </c>
      <c r="K274" s="25" t="n">
        <v>0.019</v>
      </c>
      <c r="L274" s="25" t="n">
        <v>0.05</v>
      </c>
    </row>
    <row r="275" s="25" customFormat="true" ht="12.75" hidden="true" customHeight="true" outlineLevel="3" collapsed="false">
      <c r="A275" s="25" t="s">
        <v>19</v>
      </c>
      <c r="B275" s="25" t="s">
        <v>170</v>
      </c>
      <c r="C275" s="25" t="s">
        <v>21</v>
      </c>
      <c r="D275" s="25" t="s">
        <v>171</v>
      </c>
      <c r="E275" s="25" t="s">
        <v>172</v>
      </c>
      <c r="F275" s="25" t="s">
        <v>160</v>
      </c>
      <c r="K275" s="25" t="n">
        <v>0.052</v>
      </c>
    </row>
    <row r="276" s="25" customFormat="true" ht="12.75" hidden="true" customHeight="true" outlineLevel="3" collapsed="false">
      <c r="A276" s="25" t="s">
        <v>19</v>
      </c>
      <c r="B276" s="25" t="s">
        <v>170</v>
      </c>
      <c r="C276" s="25" t="s">
        <v>21</v>
      </c>
      <c r="D276" s="25" t="s">
        <v>171</v>
      </c>
      <c r="E276" s="25" t="s">
        <v>172</v>
      </c>
      <c r="F276" s="25" t="s">
        <v>173</v>
      </c>
      <c r="K276" s="25" t="n">
        <v>0.035</v>
      </c>
      <c r="L276" s="25" t="n">
        <v>3</v>
      </c>
    </row>
    <row r="277" s="23" customFormat="true" ht="12.75" hidden="true" customHeight="true" outlineLevel="0" collapsed="false">
      <c r="A277" s="23" t="s">
        <v>19</v>
      </c>
      <c r="B277" s="23" t="s">
        <v>174</v>
      </c>
      <c r="G277" s="23" t="n">
        <v>1</v>
      </c>
      <c r="H277" s="23" t="n">
        <v>1</v>
      </c>
    </row>
    <row r="278" s="24" customFormat="true" ht="12.75" hidden="true" customHeight="true" outlineLevel="1" collapsed="false">
      <c r="A278" s="24" t="s">
        <v>19</v>
      </c>
      <c r="B278" s="24" t="s">
        <v>174</v>
      </c>
      <c r="C278" s="24" t="s">
        <v>25</v>
      </c>
      <c r="D278" s="24" t="s">
        <v>26</v>
      </c>
      <c r="G278" s="24" t="n">
        <v>1</v>
      </c>
      <c r="H278" s="24" t="n">
        <v>1</v>
      </c>
    </row>
    <row r="279" s="23" customFormat="true" ht="12.75" hidden="true" customHeight="true" outlineLevel="0" collapsed="false">
      <c r="A279" s="23" t="s">
        <v>19</v>
      </c>
      <c r="B279" s="23" t="s">
        <v>175</v>
      </c>
      <c r="G279" s="23" t="n">
        <v>7</v>
      </c>
      <c r="H279" s="23" t="n">
        <v>1</v>
      </c>
      <c r="I279" s="23" t="n">
        <v>4</v>
      </c>
      <c r="J279" s="23" t="n">
        <v>2</v>
      </c>
    </row>
    <row r="280" s="24" customFormat="true" ht="12.75" hidden="true" customHeight="true" outlineLevel="1" collapsed="false">
      <c r="A280" s="24" t="s">
        <v>19</v>
      </c>
      <c r="B280" s="24" t="s">
        <v>175</v>
      </c>
      <c r="C280" s="24" t="s">
        <v>21</v>
      </c>
      <c r="D280" s="24" t="s">
        <v>22</v>
      </c>
      <c r="G280" s="24" t="n">
        <v>7</v>
      </c>
      <c r="H280" s="24" t="n">
        <v>1</v>
      </c>
      <c r="I280" s="24" t="n">
        <v>4</v>
      </c>
      <c r="J280" s="24" t="n">
        <v>2</v>
      </c>
    </row>
    <row r="281" s="24" customFormat="true" ht="12.75" hidden="true" customHeight="true" outlineLevel="2" collapsed="false">
      <c r="A281" s="24" t="s">
        <v>19</v>
      </c>
      <c r="B281" s="24" t="s">
        <v>175</v>
      </c>
      <c r="C281" s="24" t="s">
        <v>21</v>
      </c>
      <c r="D281" s="24" t="s">
        <v>33</v>
      </c>
      <c r="G281" s="24" t="n">
        <v>2</v>
      </c>
      <c r="H281" s="24" t="n">
        <v>1</v>
      </c>
      <c r="I281" s="24" t="n">
        <v>1</v>
      </c>
    </row>
    <row r="282" s="25" customFormat="true" ht="12.75" hidden="true" customHeight="true" outlineLevel="3" collapsed="false">
      <c r="A282" s="25" t="s">
        <v>19</v>
      </c>
      <c r="B282" s="25" t="s">
        <v>175</v>
      </c>
      <c r="C282" s="25" t="s">
        <v>21</v>
      </c>
      <c r="D282" s="25" t="s">
        <v>33</v>
      </c>
      <c r="E282" s="25" t="s">
        <v>176</v>
      </c>
      <c r="F282" s="25" t="s">
        <v>124</v>
      </c>
      <c r="K282" s="25" t="n">
        <v>0.012</v>
      </c>
      <c r="L282" s="25" t="n">
        <v>1.5</v>
      </c>
    </row>
    <row r="283" s="24" customFormat="true" ht="12.75" hidden="true" customHeight="true" outlineLevel="2" collapsed="false">
      <c r="A283" s="24" t="s">
        <v>19</v>
      </c>
      <c r="B283" s="24" t="s">
        <v>175</v>
      </c>
      <c r="C283" s="24" t="s">
        <v>21</v>
      </c>
      <c r="D283" s="24" t="s">
        <v>134</v>
      </c>
      <c r="G283" s="24" t="n">
        <v>2</v>
      </c>
      <c r="I283" s="24" t="n">
        <v>2</v>
      </c>
    </row>
    <row r="284" s="25" customFormat="true" ht="12.75" hidden="true" customHeight="true" outlineLevel="3" collapsed="false">
      <c r="A284" s="25" t="s">
        <v>19</v>
      </c>
      <c r="B284" s="25" t="s">
        <v>175</v>
      </c>
      <c r="C284" s="25" t="s">
        <v>21</v>
      </c>
      <c r="D284" s="25" t="s">
        <v>134</v>
      </c>
      <c r="E284" s="25" t="s">
        <v>177</v>
      </c>
      <c r="F284" s="25" t="s">
        <v>66</v>
      </c>
      <c r="K284" s="25" t="n">
        <v>0.16</v>
      </c>
      <c r="L284" s="25" t="n">
        <v>3</v>
      </c>
    </row>
    <row r="285" s="25" customFormat="true" ht="12.75" hidden="true" customHeight="true" outlineLevel="3" collapsed="false">
      <c r="A285" s="25" t="s">
        <v>19</v>
      </c>
      <c r="B285" s="25" t="s">
        <v>175</v>
      </c>
      <c r="C285" s="25" t="s">
        <v>21</v>
      </c>
      <c r="D285" s="25" t="s">
        <v>134</v>
      </c>
      <c r="E285" s="25" t="s">
        <v>177</v>
      </c>
      <c r="F285" s="25" t="s">
        <v>154</v>
      </c>
      <c r="K285" s="25" t="n">
        <v>0.008</v>
      </c>
      <c r="L285" s="25" t="n">
        <v>3</v>
      </c>
    </row>
    <row r="286" s="25" customFormat="true" ht="12.75" hidden="true" customHeight="true" outlineLevel="3" collapsed="false">
      <c r="A286" s="25" t="s">
        <v>19</v>
      </c>
      <c r="B286" s="25" t="s">
        <v>175</v>
      </c>
      <c r="C286" s="25" t="s">
        <v>21</v>
      </c>
      <c r="D286" s="25" t="s">
        <v>134</v>
      </c>
      <c r="E286" s="25" t="s">
        <v>177</v>
      </c>
      <c r="F286" s="25" t="s">
        <v>100</v>
      </c>
      <c r="K286" s="25" t="n">
        <v>0.008</v>
      </c>
      <c r="L286" s="25" t="n">
        <v>3</v>
      </c>
    </row>
    <row r="287" s="25" customFormat="true" ht="12.75" hidden="true" customHeight="true" outlineLevel="3" collapsed="false">
      <c r="A287" s="25" t="s">
        <v>19</v>
      </c>
      <c r="B287" s="25" t="s">
        <v>175</v>
      </c>
      <c r="C287" s="25" t="s">
        <v>21</v>
      </c>
      <c r="D287" s="25" t="s">
        <v>134</v>
      </c>
      <c r="E287" s="25" t="s">
        <v>178</v>
      </c>
      <c r="F287" s="25" t="s">
        <v>35</v>
      </c>
      <c r="K287" s="25" t="n">
        <v>0.02</v>
      </c>
      <c r="L287" s="25" t="n">
        <v>2</v>
      </c>
    </row>
    <row r="288" s="25" customFormat="true" ht="12.75" hidden="true" customHeight="true" outlineLevel="3" collapsed="false">
      <c r="A288" s="25" t="s">
        <v>19</v>
      </c>
      <c r="B288" s="25" t="s">
        <v>175</v>
      </c>
      <c r="C288" s="25" t="s">
        <v>21</v>
      </c>
      <c r="D288" s="25" t="s">
        <v>134</v>
      </c>
      <c r="E288" s="25" t="s">
        <v>178</v>
      </c>
      <c r="F288" s="25" t="s">
        <v>179</v>
      </c>
      <c r="K288" s="25" t="n">
        <v>0.17</v>
      </c>
      <c r="L288" s="25" t="n">
        <v>0.9</v>
      </c>
    </row>
    <row r="289" s="24" customFormat="true" ht="12.75" hidden="true" customHeight="true" outlineLevel="2" collapsed="false">
      <c r="A289" s="24" t="s">
        <v>19</v>
      </c>
      <c r="B289" s="24" t="s">
        <v>175</v>
      </c>
      <c r="C289" s="24" t="s">
        <v>21</v>
      </c>
      <c r="D289" s="24" t="s">
        <v>92</v>
      </c>
      <c r="G289" s="24" t="n">
        <v>3</v>
      </c>
      <c r="I289" s="24" t="n">
        <v>1</v>
      </c>
      <c r="J289" s="24" t="n">
        <v>2</v>
      </c>
    </row>
    <row r="290" s="25" customFormat="true" ht="12.75" hidden="true" customHeight="true" outlineLevel="3" collapsed="false">
      <c r="A290" s="25" t="s">
        <v>19</v>
      </c>
      <c r="B290" s="25" t="s">
        <v>175</v>
      </c>
      <c r="C290" s="25" t="s">
        <v>21</v>
      </c>
      <c r="D290" s="25" t="s">
        <v>92</v>
      </c>
      <c r="E290" s="25" t="s">
        <v>180</v>
      </c>
      <c r="F290" s="25" t="s">
        <v>154</v>
      </c>
      <c r="K290" s="25" t="n">
        <v>0.027</v>
      </c>
      <c r="L290" s="25" t="n">
        <v>3</v>
      </c>
    </row>
    <row r="291" s="25" customFormat="true" ht="12.75" hidden="true" customHeight="true" outlineLevel="3" collapsed="false">
      <c r="A291" s="25" t="s">
        <v>19</v>
      </c>
      <c r="B291" s="25" t="s">
        <v>175</v>
      </c>
      <c r="C291" s="25" t="s">
        <v>21</v>
      </c>
      <c r="D291" s="25" t="s">
        <v>92</v>
      </c>
      <c r="E291" s="25" t="s">
        <v>180</v>
      </c>
      <c r="F291" s="25" t="s">
        <v>31</v>
      </c>
      <c r="K291" s="25" t="n">
        <v>0.35</v>
      </c>
      <c r="L291" s="25" t="n">
        <v>0.3</v>
      </c>
      <c r="M291" s="25" t="s">
        <v>181</v>
      </c>
    </row>
    <row r="292" s="25" customFormat="true" ht="12.75" hidden="true" customHeight="true" outlineLevel="3" collapsed="false">
      <c r="A292" s="25" t="s">
        <v>19</v>
      </c>
      <c r="B292" s="25" t="s">
        <v>175</v>
      </c>
      <c r="C292" s="25" t="s">
        <v>21</v>
      </c>
      <c r="D292" s="25" t="s">
        <v>92</v>
      </c>
      <c r="E292" s="25" t="s">
        <v>182</v>
      </c>
      <c r="F292" s="25" t="s">
        <v>77</v>
      </c>
      <c r="K292" s="25" t="n">
        <v>0.34</v>
      </c>
      <c r="L292" s="25" t="n">
        <v>0.3</v>
      </c>
      <c r="M292" s="25" t="s">
        <v>156</v>
      </c>
    </row>
    <row r="293" s="25" customFormat="true" ht="12.75" hidden="true" customHeight="true" outlineLevel="3" collapsed="false">
      <c r="A293" s="25" t="s">
        <v>19</v>
      </c>
      <c r="B293" s="25" t="s">
        <v>175</v>
      </c>
      <c r="C293" s="25" t="s">
        <v>21</v>
      </c>
      <c r="D293" s="25" t="s">
        <v>92</v>
      </c>
      <c r="E293" s="25" t="s">
        <v>182</v>
      </c>
      <c r="F293" s="25" t="s">
        <v>66</v>
      </c>
      <c r="K293" s="25" t="n">
        <v>0.029</v>
      </c>
      <c r="L293" s="25" t="n">
        <v>3</v>
      </c>
    </row>
    <row r="294" s="25" customFormat="true" ht="12.75" hidden="true" customHeight="true" outlineLevel="3" collapsed="false">
      <c r="A294" s="25" t="s">
        <v>19</v>
      </c>
      <c r="B294" s="25" t="s">
        <v>175</v>
      </c>
      <c r="C294" s="25" t="s">
        <v>21</v>
      </c>
      <c r="D294" s="25" t="s">
        <v>92</v>
      </c>
      <c r="E294" s="25" t="s">
        <v>182</v>
      </c>
      <c r="F294" s="25" t="s">
        <v>154</v>
      </c>
      <c r="K294" s="25" t="n">
        <v>0.02</v>
      </c>
      <c r="L294" s="25" t="n">
        <v>3</v>
      </c>
    </row>
    <row r="295" s="25" customFormat="true" ht="12.75" hidden="true" customHeight="true" outlineLevel="3" collapsed="false">
      <c r="A295" s="25" t="s">
        <v>19</v>
      </c>
      <c r="B295" s="25" t="s">
        <v>175</v>
      </c>
      <c r="C295" s="25" t="s">
        <v>21</v>
      </c>
      <c r="D295" s="25" t="s">
        <v>92</v>
      </c>
      <c r="E295" s="25" t="s">
        <v>182</v>
      </c>
      <c r="F295" s="25" t="s">
        <v>35</v>
      </c>
      <c r="K295" s="25" t="n">
        <v>0.034</v>
      </c>
      <c r="L295" s="25" t="n">
        <v>2</v>
      </c>
    </row>
    <row r="296" s="25" customFormat="true" ht="12.75" hidden="true" customHeight="true" outlineLevel="3" collapsed="false">
      <c r="A296" s="25" t="s">
        <v>19</v>
      </c>
      <c r="B296" s="25" t="s">
        <v>175</v>
      </c>
      <c r="C296" s="25" t="s">
        <v>21</v>
      </c>
      <c r="D296" s="25" t="s">
        <v>92</v>
      </c>
      <c r="E296" s="25" t="s">
        <v>182</v>
      </c>
      <c r="F296" s="25" t="s">
        <v>183</v>
      </c>
      <c r="K296" s="25" t="n">
        <v>0.009</v>
      </c>
      <c r="L296" s="25" t="n">
        <v>1</v>
      </c>
    </row>
    <row r="297" s="25" customFormat="true" ht="12.75" hidden="true" customHeight="true" outlineLevel="3" collapsed="false">
      <c r="A297" s="25" t="s">
        <v>19</v>
      </c>
      <c r="B297" s="25" t="s">
        <v>175</v>
      </c>
      <c r="C297" s="25" t="s">
        <v>21</v>
      </c>
      <c r="D297" s="25" t="s">
        <v>92</v>
      </c>
      <c r="E297" s="25" t="s">
        <v>184</v>
      </c>
      <c r="F297" s="25" t="s">
        <v>77</v>
      </c>
      <c r="K297" s="25" t="n">
        <v>0.011</v>
      </c>
      <c r="L297" s="25" t="n">
        <v>0.3</v>
      </c>
    </row>
    <row r="298" s="25" customFormat="true" ht="12.75" hidden="true" customHeight="true" outlineLevel="3" collapsed="false">
      <c r="A298" s="25" t="s">
        <v>19</v>
      </c>
      <c r="B298" s="25" t="s">
        <v>175</v>
      </c>
      <c r="C298" s="25" t="s">
        <v>21</v>
      </c>
      <c r="D298" s="25" t="s">
        <v>92</v>
      </c>
      <c r="E298" s="25" t="s">
        <v>184</v>
      </c>
      <c r="F298" s="25" t="s">
        <v>154</v>
      </c>
      <c r="K298" s="25" t="n">
        <v>0.082</v>
      </c>
      <c r="L298" s="25" t="n">
        <v>3</v>
      </c>
    </row>
    <row r="299" s="25" customFormat="true" ht="12.75" hidden="true" customHeight="true" outlineLevel="3" collapsed="false">
      <c r="A299" s="25" t="s">
        <v>19</v>
      </c>
      <c r="B299" s="25" t="s">
        <v>175</v>
      </c>
      <c r="C299" s="25" t="s">
        <v>21</v>
      </c>
      <c r="D299" s="25" t="s">
        <v>92</v>
      </c>
      <c r="E299" s="25" t="s">
        <v>184</v>
      </c>
      <c r="F299" s="25" t="s">
        <v>31</v>
      </c>
      <c r="K299" s="25" t="n">
        <v>0.041</v>
      </c>
      <c r="L299" s="25" t="n">
        <v>0.3</v>
      </c>
    </row>
    <row r="300" s="25" customFormat="true" ht="12.75" hidden="true" customHeight="true" outlineLevel="3" collapsed="false">
      <c r="A300" s="25" t="s">
        <v>19</v>
      </c>
      <c r="B300" s="25" t="s">
        <v>175</v>
      </c>
      <c r="C300" s="25" t="s">
        <v>21</v>
      </c>
      <c r="D300" s="25" t="s">
        <v>92</v>
      </c>
      <c r="E300" s="25" t="s">
        <v>184</v>
      </c>
      <c r="F300" s="25" t="s">
        <v>157</v>
      </c>
      <c r="K300" s="25" t="n">
        <v>0.008</v>
      </c>
      <c r="L300" s="25" t="n">
        <v>0.5</v>
      </c>
    </row>
    <row r="301" s="25" customFormat="true" ht="12.75" hidden="true" customHeight="true" outlineLevel="3" collapsed="false">
      <c r="A301" s="25" t="s">
        <v>19</v>
      </c>
      <c r="B301" s="25" t="s">
        <v>175</v>
      </c>
      <c r="C301" s="25" t="s">
        <v>21</v>
      </c>
      <c r="D301" s="25" t="s">
        <v>92</v>
      </c>
      <c r="E301" s="25" t="s">
        <v>184</v>
      </c>
      <c r="F301" s="25" t="s">
        <v>67</v>
      </c>
      <c r="K301" s="25" t="n">
        <v>0.13</v>
      </c>
      <c r="L301" s="25" t="n">
        <v>1</v>
      </c>
    </row>
    <row r="302" s="23" customFormat="true" ht="12.75" hidden="true" customHeight="true" outlineLevel="0" collapsed="false">
      <c r="A302" s="23" t="s">
        <v>19</v>
      </c>
      <c r="B302" s="23" t="s">
        <v>185</v>
      </c>
      <c r="G302" s="23" t="n">
        <v>4</v>
      </c>
      <c r="I302" s="23" t="n">
        <v>4</v>
      </c>
    </row>
    <row r="303" s="24" customFormat="true" ht="12.75" hidden="true" customHeight="true" outlineLevel="1" collapsed="false">
      <c r="A303" s="24" t="s">
        <v>19</v>
      </c>
      <c r="B303" s="24" t="s">
        <v>185</v>
      </c>
      <c r="C303" s="24" t="s">
        <v>21</v>
      </c>
      <c r="D303" s="24" t="s">
        <v>22</v>
      </c>
      <c r="G303" s="24" t="n">
        <v>4</v>
      </c>
      <c r="I303" s="24" t="n">
        <v>4</v>
      </c>
    </row>
    <row r="304" s="24" customFormat="true" ht="12.75" hidden="true" customHeight="true" outlineLevel="2" collapsed="false">
      <c r="A304" s="24" t="s">
        <v>19</v>
      </c>
      <c r="B304" s="24" t="s">
        <v>185</v>
      </c>
      <c r="C304" s="24" t="s">
        <v>21</v>
      </c>
      <c r="D304" s="24" t="s">
        <v>23</v>
      </c>
      <c r="G304" s="24" t="n">
        <v>3</v>
      </c>
      <c r="I304" s="24" t="n">
        <v>3</v>
      </c>
    </row>
    <row r="305" s="25" customFormat="true" ht="12.75" hidden="true" customHeight="true" outlineLevel="3" collapsed="false">
      <c r="A305" s="25" t="s">
        <v>19</v>
      </c>
      <c r="B305" s="25" t="s">
        <v>185</v>
      </c>
      <c r="C305" s="25" t="s">
        <v>21</v>
      </c>
      <c r="D305" s="25" t="s">
        <v>23</v>
      </c>
      <c r="E305" s="25" t="s">
        <v>186</v>
      </c>
      <c r="F305" s="25" t="s">
        <v>58</v>
      </c>
      <c r="K305" s="25" t="n">
        <v>1.1</v>
      </c>
      <c r="L305" s="25" t="n">
        <v>5</v>
      </c>
    </row>
    <row r="306" s="25" customFormat="true" ht="12.75" hidden="true" customHeight="true" outlineLevel="3" collapsed="false">
      <c r="A306" s="25" t="s">
        <v>19</v>
      </c>
      <c r="B306" s="25" t="s">
        <v>185</v>
      </c>
      <c r="C306" s="25" t="s">
        <v>21</v>
      </c>
      <c r="D306" s="25" t="s">
        <v>23</v>
      </c>
      <c r="E306" s="25" t="s">
        <v>186</v>
      </c>
      <c r="F306" s="25" t="s">
        <v>67</v>
      </c>
      <c r="K306" s="25" t="n">
        <v>0.021</v>
      </c>
      <c r="L306" s="25" t="n">
        <v>0.6</v>
      </c>
    </row>
    <row r="307" s="25" customFormat="true" ht="12.75" hidden="true" customHeight="true" outlineLevel="3" collapsed="false">
      <c r="A307" s="25" t="s">
        <v>19</v>
      </c>
      <c r="B307" s="25" t="s">
        <v>185</v>
      </c>
      <c r="C307" s="25" t="s">
        <v>21</v>
      </c>
      <c r="D307" s="25" t="s">
        <v>23</v>
      </c>
      <c r="E307" s="25" t="s">
        <v>187</v>
      </c>
      <c r="F307" s="25" t="s">
        <v>83</v>
      </c>
      <c r="K307" s="25" t="n">
        <v>0.006</v>
      </c>
      <c r="L307" s="25" t="n">
        <v>1.5</v>
      </c>
    </row>
    <row r="308" s="25" customFormat="true" ht="12.75" hidden="true" customHeight="true" outlineLevel="3" collapsed="false">
      <c r="A308" s="25" t="s">
        <v>19</v>
      </c>
      <c r="B308" s="25" t="s">
        <v>185</v>
      </c>
      <c r="C308" s="25" t="s">
        <v>21</v>
      </c>
      <c r="D308" s="25" t="s">
        <v>23</v>
      </c>
      <c r="E308" s="25" t="s">
        <v>187</v>
      </c>
      <c r="F308" s="25" t="s">
        <v>78</v>
      </c>
      <c r="K308" s="25" t="n">
        <v>0.03</v>
      </c>
      <c r="L308" s="25" t="n">
        <v>0.5</v>
      </c>
    </row>
    <row r="309" s="25" customFormat="true" ht="12.75" hidden="true" customHeight="true" outlineLevel="3" collapsed="false">
      <c r="A309" s="25" t="s">
        <v>19</v>
      </c>
      <c r="B309" s="25" t="s">
        <v>185</v>
      </c>
      <c r="C309" s="25" t="s">
        <v>21</v>
      </c>
      <c r="D309" s="25" t="s">
        <v>23</v>
      </c>
      <c r="E309" s="25" t="s">
        <v>187</v>
      </c>
      <c r="F309" s="25" t="s">
        <v>58</v>
      </c>
      <c r="K309" s="25" t="n">
        <v>0.67</v>
      </c>
      <c r="L309" s="25" t="n">
        <v>5</v>
      </c>
    </row>
    <row r="310" s="25" customFormat="true" ht="12.75" hidden="true" customHeight="true" outlineLevel="3" collapsed="false">
      <c r="A310" s="25" t="s">
        <v>19</v>
      </c>
      <c r="B310" s="25" t="s">
        <v>185</v>
      </c>
      <c r="C310" s="25" t="s">
        <v>21</v>
      </c>
      <c r="D310" s="25" t="s">
        <v>23</v>
      </c>
      <c r="E310" s="25" t="s">
        <v>187</v>
      </c>
      <c r="F310" s="25" t="s">
        <v>70</v>
      </c>
      <c r="K310" s="25" t="n">
        <v>1.2</v>
      </c>
      <c r="L310" s="25" t="n">
        <v>8</v>
      </c>
    </row>
    <row r="311" s="25" customFormat="true" ht="12.75" hidden="true" customHeight="true" outlineLevel="3" collapsed="false">
      <c r="A311" s="25" t="s">
        <v>19</v>
      </c>
      <c r="B311" s="25" t="s">
        <v>185</v>
      </c>
      <c r="C311" s="25" t="s">
        <v>21</v>
      </c>
      <c r="D311" s="25" t="s">
        <v>23</v>
      </c>
      <c r="E311" s="25" t="s">
        <v>188</v>
      </c>
      <c r="F311" s="25" t="s">
        <v>78</v>
      </c>
      <c r="K311" s="25" t="n">
        <v>0.06</v>
      </c>
      <c r="L311" s="25" t="n">
        <v>0.5</v>
      </c>
    </row>
    <row r="312" s="25" customFormat="true" ht="12.75" hidden="true" customHeight="true" outlineLevel="3" collapsed="false">
      <c r="A312" s="25" t="s">
        <v>19</v>
      </c>
      <c r="B312" s="25" t="s">
        <v>185</v>
      </c>
      <c r="C312" s="25" t="s">
        <v>21</v>
      </c>
      <c r="D312" s="25" t="s">
        <v>23</v>
      </c>
      <c r="E312" s="25" t="s">
        <v>188</v>
      </c>
      <c r="F312" s="25" t="s">
        <v>58</v>
      </c>
      <c r="K312" s="25" t="n">
        <v>1.2</v>
      </c>
      <c r="L312" s="25" t="n">
        <v>5</v>
      </c>
    </row>
    <row r="313" s="25" customFormat="true" ht="12.75" hidden="true" customHeight="true" outlineLevel="3" collapsed="false">
      <c r="A313" s="25" t="s">
        <v>19</v>
      </c>
      <c r="B313" s="25" t="s">
        <v>185</v>
      </c>
      <c r="C313" s="25" t="s">
        <v>21</v>
      </c>
      <c r="D313" s="25" t="s">
        <v>23</v>
      </c>
      <c r="E313" s="25" t="s">
        <v>188</v>
      </c>
      <c r="F313" s="25" t="s">
        <v>67</v>
      </c>
      <c r="K313" s="25" t="n">
        <v>0.007</v>
      </c>
      <c r="L313" s="25" t="n">
        <v>0.6</v>
      </c>
    </row>
    <row r="314" s="24" customFormat="true" ht="12.75" hidden="true" customHeight="true" outlineLevel="2" collapsed="false">
      <c r="A314" s="24" t="s">
        <v>19</v>
      </c>
      <c r="B314" s="24" t="s">
        <v>185</v>
      </c>
      <c r="C314" s="24" t="s">
        <v>21</v>
      </c>
      <c r="D314" s="24" t="s">
        <v>189</v>
      </c>
      <c r="G314" s="24" t="n">
        <v>1</v>
      </c>
      <c r="I314" s="24" t="n">
        <v>1</v>
      </c>
    </row>
    <row r="315" s="25" customFormat="true" ht="12.75" hidden="true" customHeight="true" outlineLevel="3" collapsed="false">
      <c r="A315" s="25" t="s">
        <v>19</v>
      </c>
      <c r="B315" s="25" t="s">
        <v>185</v>
      </c>
      <c r="C315" s="25" t="s">
        <v>21</v>
      </c>
      <c r="D315" s="25" t="s">
        <v>189</v>
      </c>
      <c r="E315" s="25" t="s">
        <v>190</v>
      </c>
      <c r="F315" s="25" t="s">
        <v>66</v>
      </c>
      <c r="K315" s="25" t="n">
        <v>0.071</v>
      </c>
      <c r="L315" s="25" t="n">
        <v>15</v>
      </c>
    </row>
    <row r="316" s="25" customFormat="true" ht="12.75" hidden="true" customHeight="true" outlineLevel="3" collapsed="false">
      <c r="A316" s="25" t="s">
        <v>19</v>
      </c>
      <c r="B316" s="25" t="s">
        <v>185</v>
      </c>
      <c r="C316" s="25" t="s">
        <v>21</v>
      </c>
      <c r="D316" s="25" t="s">
        <v>189</v>
      </c>
      <c r="E316" s="25" t="s">
        <v>190</v>
      </c>
      <c r="F316" s="25" t="s">
        <v>59</v>
      </c>
      <c r="K316" s="25" t="n">
        <v>0.85</v>
      </c>
      <c r="L316" s="25" t="n">
        <v>7</v>
      </c>
    </row>
    <row r="317" s="23" customFormat="true" ht="12.75" hidden="true" customHeight="true" outlineLevel="0" collapsed="false">
      <c r="A317" s="23" t="s">
        <v>19</v>
      </c>
      <c r="B317" s="23" t="s">
        <v>191</v>
      </c>
      <c r="G317" s="23" t="n">
        <v>1</v>
      </c>
      <c r="H317" s="23" t="n">
        <v>1</v>
      </c>
    </row>
    <row r="318" s="24" customFormat="true" ht="12.75" hidden="true" customHeight="true" outlineLevel="1" collapsed="false">
      <c r="A318" s="24" t="s">
        <v>19</v>
      </c>
      <c r="B318" s="24" t="s">
        <v>191</v>
      </c>
      <c r="C318" s="24" t="s">
        <v>21</v>
      </c>
      <c r="D318" s="24" t="s">
        <v>22</v>
      </c>
      <c r="G318" s="24" t="n">
        <v>1</v>
      </c>
      <c r="H318" s="24" t="n">
        <v>1</v>
      </c>
    </row>
    <row r="319" s="24" customFormat="true" ht="12.75" hidden="true" customHeight="true" outlineLevel="2" collapsed="false">
      <c r="A319" s="24" t="s">
        <v>19</v>
      </c>
      <c r="B319" s="24" t="s">
        <v>191</v>
      </c>
      <c r="C319" s="24" t="s">
        <v>21</v>
      </c>
      <c r="D319" s="24" t="s">
        <v>163</v>
      </c>
      <c r="G319" s="24" t="n">
        <v>1</v>
      </c>
      <c r="H319" s="24" t="n">
        <v>1</v>
      </c>
    </row>
    <row r="320" s="23" customFormat="true" ht="12.75" hidden="true" customHeight="true" outlineLevel="0" collapsed="false">
      <c r="A320" s="23" t="s">
        <v>19</v>
      </c>
      <c r="B320" s="23" t="s">
        <v>192</v>
      </c>
      <c r="G320" s="23" t="n">
        <v>1</v>
      </c>
      <c r="H320" s="23" t="n">
        <v>1</v>
      </c>
    </row>
    <row r="321" s="24" customFormat="true" ht="12.75" hidden="true" customHeight="true" outlineLevel="1" collapsed="false">
      <c r="A321" s="24" t="s">
        <v>19</v>
      </c>
      <c r="B321" s="24" t="s">
        <v>192</v>
      </c>
      <c r="C321" s="24" t="s">
        <v>21</v>
      </c>
      <c r="D321" s="24" t="s">
        <v>22</v>
      </c>
      <c r="G321" s="24" t="n">
        <v>1</v>
      </c>
      <c r="H321" s="24" t="n">
        <v>1</v>
      </c>
    </row>
    <row r="322" s="24" customFormat="true" ht="12.75" hidden="true" customHeight="true" outlineLevel="2" collapsed="false">
      <c r="A322" s="24" t="s">
        <v>19</v>
      </c>
      <c r="B322" s="24" t="s">
        <v>192</v>
      </c>
      <c r="C322" s="24" t="s">
        <v>21</v>
      </c>
      <c r="D322" s="24" t="s">
        <v>193</v>
      </c>
      <c r="G322" s="24" t="n">
        <v>1</v>
      </c>
      <c r="H322" s="24" t="n">
        <v>1</v>
      </c>
    </row>
    <row r="323" s="23" customFormat="true" ht="12.75" hidden="true" customHeight="true" outlineLevel="0" collapsed="false">
      <c r="A323" s="23" t="s">
        <v>19</v>
      </c>
      <c r="B323" s="23" t="s">
        <v>194</v>
      </c>
      <c r="G323" s="23" t="n">
        <v>2</v>
      </c>
      <c r="H323" s="23" t="n">
        <v>1</v>
      </c>
      <c r="I323" s="23" t="n">
        <v>1</v>
      </c>
    </row>
    <row r="324" s="24" customFormat="true" ht="12.75" hidden="true" customHeight="true" outlineLevel="1" collapsed="false">
      <c r="A324" s="24" t="s">
        <v>19</v>
      </c>
      <c r="B324" s="24" t="s">
        <v>194</v>
      </c>
      <c r="C324" s="24" t="s">
        <v>25</v>
      </c>
      <c r="D324" s="24" t="s">
        <v>26</v>
      </c>
      <c r="G324" s="24" t="n">
        <v>1</v>
      </c>
      <c r="H324" s="24" t="n">
        <v>1</v>
      </c>
    </row>
    <row r="325" s="24" customFormat="true" ht="12.75" hidden="true" customHeight="true" outlineLevel="1" collapsed="false">
      <c r="A325" s="24" t="s">
        <v>19</v>
      </c>
      <c r="B325" s="24" t="s">
        <v>194</v>
      </c>
      <c r="C325" s="24" t="s">
        <v>21</v>
      </c>
      <c r="D325" s="24" t="s">
        <v>22</v>
      </c>
      <c r="G325" s="24" t="n">
        <v>1</v>
      </c>
      <c r="I325" s="24" t="n">
        <v>1</v>
      </c>
    </row>
    <row r="326" s="24" customFormat="true" ht="12.75" hidden="true" customHeight="true" outlineLevel="2" collapsed="false">
      <c r="A326" s="24" t="s">
        <v>19</v>
      </c>
      <c r="B326" s="24" t="s">
        <v>194</v>
      </c>
      <c r="C326" s="24" t="s">
        <v>21</v>
      </c>
      <c r="D326" s="24" t="s">
        <v>23</v>
      </c>
      <c r="G326" s="24" t="n">
        <v>1</v>
      </c>
      <c r="I326" s="24" t="n">
        <v>1</v>
      </c>
    </row>
    <row r="327" s="25" customFormat="true" ht="12.75" hidden="true" customHeight="true" outlineLevel="3" collapsed="false">
      <c r="A327" s="25" t="s">
        <v>19</v>
      </c>
      <c r="B327" s="25" t="s">
        <v>194</v>
      </c>
      <c r="C327" s="25" t="s">
        <v>21</v>
      </c>
      <c r="D327" s="25" t="s">
        <v>23</v>
      </c>
      <c r="E327" s="25" t="s">
        <v>195</v>
      </c>
      <c r="F327" s="25" t="s">
        <v>154</v>
      </c>
      <c r="K327" s="25" t="n">
        <v>0.65</v>
      </c>
      <c r="L327" s="25" t="n">
        <v>50</v>
      </c>
    </row>
    <row r="328" s="25" customFormat="true" ht="12.75" hidden="true" customHeight="true" outlineLevel="3" collapsed="false">
      <c r="A328" s="25" t="s">
        <v>19</v>
      </c>
      <c r="B328" s="25" t="s">
        <v>194</v>
      </c>
      <c r="C328" s="25" t="s">
        <v>21</v>
      </c>
      <c r="D328" s="25" t="s">
        <v>23</v>
      </c>
      <c r="E328" s="25" t="s">
        <v>195</v>
      </c>
      <c r="F328" s="25" t="s">
        <v>196</v>
      </c>
      <c r="K328" s="25" t="n">
        <v>0.0089</v>
      </c>
      <c r="L328" s="25" t="n">
        <v>0.05</v>
      </c>
    </row>
    <row r="329" s="25" customFormat="true" ht="12.75" hidden="true" customHeight="true" outlineLevel="3" collapsed="false">
      <c r="A329" s="25" t="s">
        <v>19</v>
      </c>
      <c r="B329" s="25" t="s">
        <v>194</v>
      </c>
      <c r="C329" s="25" t="s">
        <v>21</v>
      </c>
      <c r="D329" s="25" t="s">
        <v>23</v>
      </c>
      <c r="E329" s="25" t="s">
        <v>195</v>
      </c>
      <c r="F329" s="25" t="s">
        <v>197</v>
      </c>
      <c r="K329" s="25" t="n">
        <v>0.11</v>
      </c>
      <c r="L329" s="25" t="n">
        <v>0.6</v>
      </c>
    </row>
    <row r="330" s="25" customFormat="true" ht="12.75" hidden="true" customHeight="true" outlineLevel="3" collapsed="false">
      <c r="A330" s="25" t="s">
        <v>19</v>
      </c>
      <c r="B330" s="25" t="s">
        <v>194</v>
      </c>
      <c r="C330" s="25" t="s">
        <v>21</v>
      </c>
      <c r="D330" s="25" t="s">
        <v>23</v>
      </c>
      <c r="E330" s="25" t="s">
        <v>195</v>
      </c>
      <c r="F330" s="25" t="s">
        <v>28</v>
      </c>
      <c r="K330" s="25" t="n">
        <v>0.007</v>
      </c>
      <c r="L330" s="25" t="n">
        <v>30</v>
      </c>
    </row>
    <row r="331" s="25" customFormat="true" ht="12.75" hidden="true" customHeight="true" outlineLevel="3" collapsed="false">
      <c r="A331" s="25" t="s">
        <v>19</v>
      </c>
      <c r="B331" s="25" t="s">
        <v>194</v>
      </c>
      <c r="C331" s="25" t="s">
        <v>21</v>
      </c>
      <c r="D331" s="25" t="s">
        <v>23</v>
      </c>
      <c r="E331" s="25" t="s">
        <v>195</v>
      </c>
      <c r="F331" s="25" t="s">
        <v>157</v>
      </c>
      <c r="K331" s="25" t="n">
        <v>0.11</v>
      </c>
      <c r="L331" s="25" t="n">
        <v>2</v>
      </c>
    </row>
    <row r="332" s="23" customFormat="true" ht="12.75" hidden="true" customHeight="true" outlineLevel="0" collapsed="false">
      <c r="A332" s="23" t="s">
        <v>19</v>
      </c>
      <c r="B332" s="23" t="s">
        <v>198</v>
      </c>
      <c r="G332" s="23" t="n">
        <v>10</v>
      </c>
      <c r="H332" s="23" t="n">
        <v>2</v>
      </c>
      <c r="I332" s="23" t="n">
        <v>8</v>
      </c>
    </row>
    <row r="333" s="24" customFormat="true" ht="12.75" hidden="true" customHeight="true" outlineLevel="1" collapsed="false">
      <c r="A333" s="24" t="s">
        <v>19</v>
      </c>
      <c r="B333" s="24" t="s">
        <v>198</v>
      </c>
      <c r="C333" s="24" t="s">
        <v>21</v>
      </c>
      <c r="D333" s="24" t="s">
        <v>22</v>
      </c>
      <c r="G333" s="24" t="n">
        <v>10</v>
      </c>
      <c r="H333" s="24" t="n">
        <v>2</v>
      </c>
      <c r="I333" s="24" t="n">
        <v>8</v>
      </c>
    </row>
    <row r="334" s="24" customFormat="true" ht="12.75" hidden="true" customHeight="true" outlineLevel="2" collapsed="false">
      <c r="A334" s="24" t="s">
        <v>19</v>
      </c>
      <c r="B334" s="24" t="s">
        <v>198</v>
      </c>
      <c r="C334" s="24" t="s">
        <v>21</v>
      </c>
      <c r="D334" s="24" t="s">
        <v>23</v>
      </c>
      <c r="G334" s="24" t="n">
        <v>9</v>
      </c>
      <c r="H334" s="24" t="n">
        <v>2</v>
      </c>
      <c r="I334" s="24" t="n">
        <v>7</v>
      </c>
    </row>
    <row r="335" s="25" customFormat="true" ht="12.75" hidden="true" customHeight="true" outlineLevel="3" collapsed="false">
      <c r="A335" s="25" t="s">
        <v>19</v>
      </c>
      <c r="B335" s="25" t="s">
        <v>198</v>
      </c>
      <c r="C335" s="25" t="s">
        <v>21</v>
      </c>
      <c r="D335" s="25" t="s">
        <v>23</v>
      </c>
      <c r="E335" s="25" t="s">
        <v>199</v>
      </c>
      <c r="F335" s="25" t="s">
        <v>31</v>
      </c>
      <c r="K335" s="25" t="n">
        <v>0.009</v>
      </c>
      <c r="L335" s="25" t="n">
        <v>0.4</v>
      </c>
    </row>
    <row r="336" s="25" customFormat="true" ht="12.75" hidden="true" customHeight="true" outlineLevel="3" collapsed="false">
      <c r="A336" s="25" t="s">
        <v>19</v>
      </c>
      <c r="B336" s="25" t="s">
        <v>198</v>
      </c>
      <c r="C336" s="25" t="s">
        <v>21</v>
      </c>
      <c r="D336" s="25" t="s">
        <v>23</v>
      </c>
      <c r="E336" s="25" t="s">
        <v>199</v>
      </c>
      <c r="F336" s="25" t="s">
        <v>35</v>
      </c>
      <c r="K336" s="25" t="n">
        <v>0.009</v>
      </c>
      <c r="L336" s="25" t="n">
        <v>1.5</v>
      </c>
    </row>
    <row r="337" s="25" customFormat="true" ht="12.75" hidden="true" customHeight="true" outlineLevel="3" collapsed="false">
      <c r="A337" s="25" t="s">
        <v>19</v>
      </c>
      <c r="B337" s="25" t="s">
        <v>198</v>
      </c>
      <c r="C337" s="25" t="s">
        <v>21</v>
      </c>
      <c r="D337" s="25" t="s">
        <v>23</v>
      </c>
      <c r="E337" s="25" t="s">
        <v>199</v>
      </c>
      <c r="F337" s="25" t="s">
        <v>200</v>
      </c>
      <c r="K337" s="25" t="n">
        <v>0.009</v>
      </c>
      <c r="L337" s="25" t="n">
        <v>3</v>
      </c>
    </row>
    <row r="338" s="25" customFormat="true" ht="12.75" hidden="true" customHeight="true" outlineLevel="3" collapsed="false">
      <c r="A338" s="25" t="s">
        <v>19</v>
      </c>
      <c r="B338" s="25" t="s">
        <v>198</v>
      </c>
      <c r="C338" s="25" t="s">
        <v>21</v>
      </c>
      <c r="D338" s="25" t="s">
        <v>23</v>
      </c>
      <c r="E338" s="25" t="s">
        <v>201</v>
      </c>
      <c r="F338" s="25" t="s">
        <v>202</v>
      </c>
      <c r="K338" s="25" t="n">
        <v>0.015</v>
      </c>
      <c r="L338" s="25" t="n">
        <v>0.15</v>
      </c>
    </row>
    <row r="339" s="25" customFormat="true" ht="12.75" hidden="true" customHeight="true" outlineLevel="3" collapsed="false">
      <c r="A339" s="25" t="s">
        <v>19</v>
      </c>
      <c r="B339" s="25" t="s">
        <v>198</v>
      </c>
      <c r="C339" s="25" t="s">
        <v>21</v>
      </c>
      <c r="D339" s="25" t="s">
        <v>23</v>
      </c>
      <c r="E339" s="25" t="s">
        <v>201</v>
      </c>
      <c r="F339" s="25" t="s">
        <v>203</v>
      </c>
      <c r="K339" s="25" t="n">
        <v>0.007</v>
      </c>
      <c r="L339" s="25" t="n">
        <v>0.6</v>
      </c>
    </row>
    <row r="340" s="25" customFormat="true" ht="12.75" hidden="true" customHeight="true" outlineLevel="3" collapsed="false">
      <c r="A340" s="25" t="s">
        <v>19</v>
      </c>
      <c r="B340" s="25" t="s">
        <v>198</v>
      </c>
      <c r="C340" s="25" t="s">
        <v>21</v>
      </c>
      <c r="D340" s="25" t="s">
        <v>23</v>
      </c>
      <c r="E340" s="25" t="s">
        <v>201</v>
      </c>
      <c r="F340" s="25" t="s">
        <v>121</v>
      </c>
      <c r="K340" s="25" t="n">
        <v>0.069</v>
      </c>
      <c r="L340" s="25" t="n">
        <v>0.6</v>
      </c>
    </row>
    <row r="341" s="25" customFormat="true" ht="12.75" hidden="true" customHeight="true" outlineLevel="3" collapsed="false">
      <c r="A341" s="25" t="s">
        <v>19</v>
      </c>
      <c r="B341" s="25" t="s">
        <v>198</v>
      </c>
      <c r="C341" s="25" t="s">
        <v>21</v>
      </c>
      <c r="D341" s="25" t="s">
        <v>23</v>
      </c>
      <c r="E341" s="25" t="s">
        <v>204</v>
      </c>
      <c r="F341" s="25" t="s">
        <v>149</v>
      </c>
      <c r="K341" s="25" t="n">
        <v>0.12</v>
      </c>
      <c r="L341" s="25" t="n">
        <v>2</v>
      </c>
    </row>
    <row r="342" s="25" customFormat="true" ht="12.75" hidden="true" customHeight="true" outlineLevel="3" collapsed="false">
      <c r="A342" s="25" t="s">
        <v>19</v>
      </c>
      <c r="B342" s="25" t="s">
        <v>198</v>
      </c>
      <c r="C342" s="25" t="s">
        <v>21</v>
      </c>
      <c r="D342" s="25" t="s">
        <v>23</v>
      </c>
      <c r="E342" s="25" t="s">
        <v>204</v>
      </c>
      <c r="F342" s="25" t="s">
        <v>139</v>
      </c>
      <c r="K342" s="25" t="n">
        <v>0.012</v>
      </c>
      <c r="L342" s="25" t="n">
        <v>0.5</v>
      </c>
    </row>
    <row r="343" s="25" customFormat="true" ht="12.75" hidden="true" customHeight="true" outlineLevel="3" collapsed="false">
      <c r="A343" s="25" t="s">
        <v>19</v>
      </c>
      <c r="B343" s="25" t="s">
        <v>198</v>
      </c>
      <c r="C343" s="25" t="s">
        <v>21</v>
      </c>
      <c r="D343" s="25" t="s">
        <v>23</v>
      </c>
      <c r="E343" s="25" t="s">
        <v>204</v>
      </c>
      <c r="F343" s="25" t="s">
        <v>150</v>
      </c>
      <c r="K343" s="25" t="n">
        <v>0.051</v>
      </c>
      <c r="L343" s="25" t="n">
        <v>10</v>
      </c>
    </row>
    <row r="344" s="25" customFormat="true" ht="12.75" hidden="true" customHeight="true" outlineLevel="3" collapsed="false">
      <c r="A344" s="25" t="s">
        <v>19</v>
      </c>
      <c r="B344" s="25" t="s">
        <v>198</v>
      </c>
      <c r="C344" s="25" t="s">
        <v>21</v>
      </c>
      <c r="D344" s="25" t="s">
        <v>23</v>
      </c>
      <c r="E344" s="25" t="s">
        <v>204</v>
      </c>
      <c r="F344" s="25" t="s">
        <v>31</v>
      </c>
      <c r="K344" s="25" t="n">
        <v>0.013</v>
      </c>
      <c r="L344" s="25" t="n">
        <v>0.4</v>
      </c>
    </row>
    <row r="345" s="25" customFormat="true" ht="12.75" hidden="true" customHeight="true" outlineLevel="3" collapsed="false">
      <c r="A345" s="25" t="s">
        <v>19</v>
      </c>
      <c r="B345" s="25" t="s">
        <v>198</v>
      </c>
      <c r="C345" s="25" t="s">
        <v>21</v>
      </c>
      <c r="D345" s="25" t="s">
        <v>23</v>
      </c>
      <c r="E345" s="25" t="s">
        <v>204</v>
      </c>
      <c r="F345" s="25" t="s">
        <v>133</v>
      </c>
      <c r="K345" s="25" t="n">
        <v>0.011</v>
      </c>
      <c r="L345" s="25" t="n">
        <v>0.3</v>
      </c>
    </row>
    <row r="346" s="25" customFormat="true" ht="12.75" hidden="true" customHeight="true" outlineLevel="3" collapsed="false">
      <c r="A346" s="25" t="s">
        <v>19</v>
      </c>
      <c r="B346" s="25" t="s">
        <v>198</v>
      </c>
      <c r="C346" s="25" t="s">
        <v>21</v>
      </c>
      <c r="D346" s="25" t="s">
        <v>23</v>
      </c>
      <c r="E346" s="25" t="s">
        <v>205</v>
      </c>
      <c r="F346" s="25" t="s">
        <v>77</v>
      </c>
      <c r="K346" s="25" t="n">
        <v>0.005</v>
      </c>
      <c r="L346" s="25" t="n">
        <v>0.2</v>
      </c>
    </row>
    <row r="347" s="25" customFormat="true" ht="12.75" hidden="true" customHeight="true" outlineLevel="3" collapsed="false">
      <c r="A347" s="25" t="s">
        <v>19</v>
      </c>
      <c r="B347" s="25" t="s">
        <v>198</v>
      </c>
      <c r="C347" s="25" t="s">
        <v>21</v>
      </c>
      <c r="D347" s="25" t="s">
        <v>23</v>
      </c>
      <c r="E347" s="25" t="s">
        <v>205</v>
      </c>
      <c r="F347" s="25" t="s">
        <v>43</v>
      </c>
      <c r="K347" s="25" t="n">
        <v>0.006</v>
      </c>
      <c r="L347" s="25" t="n">
        <v>10</v>
      </c>
    </row>
    <row r="348" s="25" customFormat="true" ht="12.75" hidden="true" customHeight="true" outlineLevel="3" collapsed="false">
      <c r="A348" s="25" t="s">
        <v>19</v>
      </c>
      <c r="B348" s="25" t="s">
        <v>198</v>
      </c>
      <c r="C348" s="25" t="s">
        <v>21</v>
      </c>
      <c r="D348" s="25" t="s">
        <v>23</v>
      </c>
      <c r="E348" s="25" t="s">
        <v>205</v>
      </c>
      <c r="F348" s="25" t="s">
        <v>121</v>
      </c>
      <c r="K348" s="25" t="n">
        <v>0.006</v>
      </c>
      <c r="L348" s="25" t="n">
        <v>0.6</v>
      </c>
    </row>
    <row r="349" s="25" customFormat="true" ht="12.75" hidden="true" customHeight="true" outlineLevel="3" collapsed="false">
      <c r="A349" s="25" t="s">
        <v>19</v>
      </c>
      <c r="B349" s="25" t="s">
        <v>198</v>
      </c>
      <c r="C349" s="25" t="s">
        <v>21</v>
      </c>
      <c r="D349" s="25" t="s">
        <v>23</v>
      </c>
      <c r="E349" s="25" t="s">
        <v>206</v>
      </c>
      <c r="F349" s="25" t="s">
        <v>139</v>
      </c>
      <c r="K349" s="25" t="n">
        <v>0.013</v>
      </c>
      <c r="L349" s="25" t="n">
        <v>0.5</v>
      </c>
    </row>
    <row r="350" s="25" customFormat="true" ht="12.75" hidden="true" customHeight="true" outlineLevel="3" collapsed="false">
      <c r="A350" s="25" t="s">
        <v>19</v>
      </c>
      <c r="B350" s="25" t="s">
        <v>198</v>
      </c>
      <c r="C350" s="25" t="s">
        <v>21</v>
      </c>
      <c r="D350" s="25" t="s">
        <v>23</v>
      </c>
      <c r="E350" s="25" t="s">
        <v>206</v>
      </c>
      <c r="F350" s="25" t="s">
        <v>35</v>
      </c>
      <c r="K350" s="25" t="n">
        <v>0.043</v>
      </c>
      <c r="L350" s="25" t="n">
        <v>1.5</v>
      </c>
    </row>
    <row r="351" s="25" customFormat="true" ht="12.75" hidden="true" customHeight="true" outlineLevel="3" collapsed="false">
      <c r="A351" s="25" t="s">
        <v>19</v>
      </c>
      <c r="B351" s="25" t="s">
        <v>198</v>
      </c>
      <c r="C351" s="25" t="s">
        <v>21</v>
      </c>
      <c r="D351" s="25" t="s">
        <v>23</v>
      </c>
      <c r="E351" s="25" t="s">
        <v>206</v>
      </c>
      <c r="F351" s="25" t="s">
        <v>121</v>
      </c>
      <c r="K351" s="25" t="n">
        <v>0.01</v>
      </c>
      <c r="L351" s="25" t="n">
        <v>0.6</v>
      </c>
    </row>
    <row r="352" s="25" customFormat="true" ht="12.75" hidden="true" customHeight="true" outlineLevel="3" collapsed="false">
      <c r="A352" s="25" t="s">
        <v>19</v>
      </c>
      <c r="B352" s="25" t="s">
        <v>198</v>
      </c>
      <c r="C352" s="25" t="s">
        <v>21</v>
      </c>
      <c r="D352" s="25" t="s">
        <v>23</v>
      </c>
      <c r="E352" s="25" t="s">
        <v>207</v>
      </c>
      <c r="F352" s="25" t="s">
        <v>154</v>
      </c>
      <c r="K352" s="25" t="n">
        <v>0.007</v>
      </c>
      <c r="L352" s="25" t="n">
        <v>5</v>
      </c>
    </row>
    <row r="353" s="25" customFormat="true" ht="12.75" hidden="true" customHeight="true" outlineLevel="3" collapsed="false">
      <c r="A353" s="25" t="s">
        <v>19</v>
      </c>
      <c r="B353" s="25" t="s">
        <v>198</v>
      </c>
      <c r="C353" s="25" t="s">
        <v>21</v>
      </c>
      <c r="D353" s="25" t="s">
        <v>23</v>
      </c>
      <c r="E353" s="25" t="s">
        <v>207</v>
      </c>
      <c r="F353" s="25" t="s">
        <v>139</v>
      </c>
      <c r="K353" s="25" t="n">
        <v>0.005</v>
      </c>
      <c r="L353" s="25" t="n">
        <v>0.5</v>
      </c>
    </row>
    <row r="354" s="25" customFormat="true" ht="12.75" hidden="true" customHeight="true" outlineLevel="3" collapsed="false">
      <c r="A354" s="25" t="s">
        <v>19</v>
      </c>
      <c r="B354" s="25" t="s">
        <v>198</v>
      </c>
      <c r="C354" s="25" t="s">
        <v>21</v>
      </c>
      <c r="D354" s="25" t="s">
        <v>23</v>
      </c>
      <c r="E354" s="25" t="s">
        <v>207</v>
      </c>
      <c r="F354" s="25" t="s">
        <v>200</v>
      </c>
      <c r="K354" s="25" t="n">
        <v>0.023</v>
      </c>
      <c r="L354" s="25" t="n">
        <v>3</v>
      </c>
    </row>
    <row r="355" s="25" customFormat="true" ht="12.75" hidden="true" customHeight="true" outlineLevel="3" collapsed="false">
      <c r="A355" s="25" t="s">
        <v>19</v>
      </c>
      <c r="B355" s="25" t="s">
        <v>198</v>
      </c>
      <c r="C355" s="25" t="s">
        <v>21</v>
      </c>
      <c r="D355" s="25" t="s">
        <v>23</v>
      </c>
      <c r="E355" s="25" t="s">
        <v>208</v>
      </c>
      <c r="F355" s="25" t="s">
        <v>121</v>
      </c>
      <c r="K355" s="25" t="n">
        <v>0.011</v>
      </c>
      <c r="L355" s="25" t="n">
        <v>0.6</v>
      </c>
    </row>
    <row r="356" s="25" customFormat="true" ht="12.75" hidden="true" customHeight="true" outlineLevel="3" collapsed="false">
      <c r="A356" s="25" t="s">
        <v>19</v>
      </c>
      <c r="B356" s="25" t="s">
        <v>198</v>
      </c>
      <c r="C356" s="25" t="s">
        <v>21</v>
      </c>
      <c r="D356" s="25" t="s">
        <v>23</v>
      </c>
      <c r="E356" s="25" t="s">
        <v>208</v>
      </c>
      <c r="F356" s="25" t="s">
        <v>200</v>
      </c>
      <c r="K356" s="25" t="n">
        <v>0.006</v>
      </c>
      <c r="L356" s="25" t="n">
        <v>3</v>
      </c>
    </row>
    <row r="357" s="24" customFormat="true" ht="12.75" hidden="true" customHeight="true" outlineLevel="2" collapsed="false">
      <c r="A357" s="24" t="s">
        <v>19</v>
      </c>
      <c r="B357" s="24" t="s">
        <v>198</v>
      </c>
      <c r="C357" s="24" t="s">
        <v>21</v>
      </c>
      <c r="D357" s="24" t="s">
        <v>92</v>
      </c>
      <c r="G357" s="24" t="n">
        <v>1</v>
      </c>
      <c r="I357" s="24" t="n">
        <v>1</v>
      </c>
    </row>
    <row r="358" s="25" customFormat="true" ht="12.75" hidden="true" customHeight="true" outlineLevel="3" collapsed="false">
      <c r="A358" s="25" t="s">
        <v>19</v>
      </c>
      <c r="B358" s="25" t="s">
        <v>198</v>
      </c>
      <c r="C358" s="25" t="s">
        <v>21</v>
      </c>
      <c r="D358" s="25" t="s">
        <v>92</v>
      </c>
      <c r="E358" s="25" t="s">
        <v>209</v>
      </c>
      <c r="F358" s="25" t="s">
        <v>154</v>
      </c>
      <c r="K358" s="25" t="n">
        <v>0.021</v>
      </c>
      <c r="L358" s="25" t="n">
        <v>5</v>
      </c>
    </row>
    <row r="359" s="25" customFormat="true" ht="12.75" hidden="true" customHeight="true" outlineLevel="3" collapsed="false">
      <c r="A359" s="25" t="s">
        <v>19</v>
      </c>
      <c r="B359" s="25" t="s">
        <v>198</v>
      </c>
      <c r="C359" s="25" t="s">
        <v>21</v>
      </c>
      <c r="D359" s="25" t="s">
        <v>92</v>
      </c>
      <c r="E359" s="25" t="s">
        <v>209</v>
      </c>
      <c r="F359" s="25" t="s">
        <v>136</v>
      </c>
      <c r="K359" s="25" t="n">
        <v>0.014</v>
      </c>
      <c r="L359" s="25" t="n">
        <v>1.5</v>
      </c>
    </row>
    <row r="360" s="23" customFormat="true" ht="12.75" hidden="true" customHeight="true" outlineLevel="0" collapsed="false">
      <c r="A360" s="23" t="s">
        <v>19</v>
      </c>
      <c r="B360" s="23" t="s">
        <v>210</v>
      </c>
      <c r="G360" s="23" t="n">
        <v>1</v>
      </c>
      <c r="H360" s="23" t="n">
        <v>1</v>
      </c>
    </row>
    <row r="361" s="24" customFormat="true" ht="12.75" hidden="true" customHeight="true" outlineLevel="1" collapsed="false">
      <c r="A361" s="24" t="s">
        <v>19</v>
      </c>
      <c r="B361" s="24" t="s">
        <v>210</v>
      </c>
      <c r="C361" s="24" t="s">
        <v>21</v>
      </c>
      <c r="D361" s="24" t="s">
        <v>22</v>
      </c>
      <c r="G361" s="24" t="n">
        <v>1</v>
      </c>
      <c r="H361" s="24" t="n">
        <v>1</v>
      </c>
    </row>
    <row r="362" s="24" customFormat="true" ht="12.75" hidden="true" customHeight="true" outlineLevel="2" collapsed="false">
      <c r="A362" s="24" t="s">
        <v>19</v>
      </c>
      <c r="B362" s="24" t="s">
        <v>210</v>
      </c>
      <c r="C362" s="24" t="s">
        <v>21</v>
      </c>
      <c r="D362" s="24" t="s">
        <v>23</v>
      </c>
      <c r="G362" s="24" t="n">
        <v>1</v>
      </c>
      <c r="H362" s="24" t="n">
        <v>1</v>
      </c>
    </row>
    <row r="363" s="23" customFormat="true" ht="12.75" hidden="true" customHeight="true" outlineLevel="0" collapsed="false">
      <c r="A363" s="23" t="s">
        <v>19</v>
      </c>
      <c r="B363" s="23" t="s">
        <v>211</v>
      </c>
      <c r="G363" s="23" t="n">
        <v>2</v>
      </c>
      <c r="H363" s="23" t="n">
        <v>1</v>
      </c>
      <c r="I363" s="23" t="n">
        <v>1</v>
      </c>
    </row>
    <row r="364" s="24" customFormat="true" ht="12.75" hidden="true" customHeight="true" outlineLevel="1" collapsed="false">
      <c r="A364" s="24" t="s">
        <v>19</v>
      </c>
      <c r="B364" s="24" t="s">
        <v>211</v>
      </c>
      <c r="C364" s="24" t="s">
        <v>21</v>
      </c>
      <c r="D364" s="24" t="s">
        <v>22</v>
      </c>
      <c r="G364" s="24" t="n">
        <v>2</v>
      </c>
      <c r="H364" s="24" t="n">
        <v>1</v>
      </c>
      <c r="I364" s="24" t="n">
        <v>1</v>
      </c>
    </row>
    <row r="365" s="24" customFormat="true" ht="12.75" hidden="true" customHeight="true" outlineLevel="2" collapsed="false">
      <c r="A365" s="24" t="s">
        <v>19</v>
      </c>
      <c r="B365" s="24" t="s">
        <v>211</v>
      </c>
      <c r="C365" s="24" t="s">
        <v>21</v>
      </c>
      <c r="D365" s="24" t="s">
        <v>212</v>
      </c>
      <c r="G365" s="24" t="n">
        <v>2</v>
      </c>
      <c r="H365" s="24" t="n">
        <v>1</v>
      </c>
      <c r="I365" s="24" t="n">
        <v>1</v>
      </c>
    </row>
    <row r="366" s="25" customFormat="true" ht="12.75" hidden="true" customHeight="true" outlineLevel="3" collapsed="false">
      <c r="A366" s="25" t="s">
        <v>19</v>
      </c>
      <c r="B366" s="25" t="s">
        <v>211</v>
      </c>
      <c r="C366" s="25" t="s">
        <v>21</v>
      </c>
      <c r="D366" s="25" t="s">
        <v>212</v>
      </c>
      <c r="E366" s="25" t="s">
        <v>213</v>
      </c>
      <c r="F366" s="25" t="s">
        <v>214</v>
      </c>
      <c r="K366" s="25" t="n">
        <v>0.017</v>
      </c>
      <c r="L366" s="25" t="n">
        <v>0.02</v>
      </c>
    </row>
    <row r="367" s="23" customFormat="true" ht="12.75" hidden="true" customHeight="true" outlineLevel="0" collapsed="false">
      <c r="A367" s="23" t="s">
        <v>19</v>
      </c>
      <c r="B367" s="23" t="s">
        <v>215</v>
      </c>
      <c r="G367" s="23" t="n">
        <v>6</v>
      </c>
      <c r="H367" s="23" t="n">
        <v>2</v>
      </c>
      <c r="I367" s="23" t="n">
        <v>4</v>
      </c>
    </row>
    <row r="368" s="24" customFormat="true" ht="12.75" hidden="true" customHeight="true" outlineLevel="1" collapsed="false">
      <c r="A368" s="24" t="s">
        <v>19</v>
      </c>
      <c r="B368" s="24" t="s">
        <v>215</v>
      </c>
      <c r="C368" s="24" t="s">
        <v>21</v>
      </c>
      <c r="D368" s="24" t="s">
        <v>22</v>
      </c>
      <c r="G368" s="24" t="n">
        <v>6</v>
      </c>
      <c r="H368" s="24" t="n">
        <v>2</v>
      </c>
      <c r="I368" s="24" t="n">
        <v>4</v>
      </c>
    </row>
    <row r="369" s="24" customFormat="true" ht="12.75" hidden="true" customHeight="true" outlineLevel="2" collapsed="false">
      <c r="A369" s="24" t="s">
        <v>19</v>
      </c>
      <c r="B369" s="24" t="s">
        <v>215</v>
      </c>
      <c r="C369" s="24" t="s">
        <v>21</v>
      </c>
      <c r="D369" s="24" t="s">
        <v>96</v>
      </c>
      <c r="G369" s="24" t="n">
        <v>6</v>
      </c>
      <c r="H369" s="24" t="n">
        <v>2</v>
      </c>
      <c r="I369" s="24" t="n">
        <v>4</v>
      </c>
    </row>
    <row r="370" s="25" customFormat="true" ht="12.75" hidden="true" customHeight="true" outlineLevel="3" collapsed="false">
      <c r="A370" s="25" t="s">
        <v>19</v>
      </c>
      <c r="B370" s="25" t="s">
        <v>215</v>
      </c>
      <c r="C370" s="25" t="s">
        <v>21</v>
      </c>
      <c r="D370" s="25" t="s">
        <v>96</v>
      </c>
      <c r="E370" s="25" t="s">
        <v>216</v>
      </c>
      <c r="F370" s="25" t="s">
        <v>154</v>
      </c>
      <c r="K370" s="25" t="n">
        <v>0.026</v>
      </c>
      <c r="L370" s="25" t="n">
        <v>2</v>
      </c>
    </row>
    <row r="371" s="25" customFormat="true" ht="12.75" hidden="true" customHeight="true" outlineLevel="3" collapsed="false">
      <c r="A371" s="25" t="s">
        <v>19</v>
      </c>
      <c r="B371" s="25" t="s">
        <v>215</v>
      </c>
      <c r="C371" s="25" t="s">
        <v>21</v>
      </c>
      <c r="D371" s="25" t="s">
        <v>96</v>
      </c>
      <c r="E371" s="25" t="s">
        <v>217</v>
      </c>
      <c r="F371" s="25" t="s">
        <v>43</v>
      </c>
      <c r="K371" s="25" t="n">
        <v>0.23</v>
      </c>
      <c r="L371" s="25" t="n">
        <v>3</v>
      </c>
    </row>
    <row r="372" s="25" customFormat="true" ht="12.75" hidden="true" customHeight="true" outlineLevel="3" collapsed="false">
      <c r="A372" s="25" t="s">
        <v>19</v>
      </c>
      <c r="B372" s="25" t="s">
        <v>215</v>
      </c>
      <c r="C372" s="25" t="s">
        <v>21</v>
      </c>
      <c r="D372" s="25" t="s">
        <v>96</v>
      </c>
      <c r="E372" s="25" t="s">
        <v>218</v>
      </c>
      <c r="F372" s="25" t="s">
        <v>43</v>
      </c>
      <c r="K372" s="25" t="n">
        <v>0.11</v>
      </c>
      <c r="L372" s="25" t="n">
        <v>3</v>
      </c>
    </row>
    <row r="373" s="25" customFormat="true" ht="12.75" hidden="true" customHeight="true" outlineLevel="3" collapsed="false">
      <c r="A373" s="25" t="s">
        <v>19</v>
      </c>
      <c r="B373" s="25" t="s">
        <v>215</v>
      </c>
      <c r="C373" s="25" t="s">
        <v>21</v>
      </c>
      <c r="D373" s="25" t="s">
        <v>96</v>
      </c>
      <c r="E373" s="25" t="s">
        <v>219</v>
      </c>
      <c r="F373" s="25" t="s">
        <v>43</v>
      </c>
      <c r="K373" s="25" t="n">
        <v>0.023</v>
      </c>
      <c r="L373" s="25" t="n">
        <v>3</v>
      </c>
    </row>
    <row r="374" s="23" customFormat="true" ht="12.75" hidden="true" customHeight="true" outlineLevel="0" collapsed="false">
      <c r="A374" s="23" t="s">
        <v>19</v>
      </c>
      <c r="B374" s="23" t="s">
        <v>220</v>
      </c>
      <c r="G374" s="23" t="n">
        <v>15</v>
      </c>
      <c r="H374" s="23" t="n">
        <v>10</v>
      </c>
      <c r="I374" s="23" t="n">
        <v>4</v>
      </c>
      <c r="J374" s="23" t="n">
        <v>1</v>
      </c>
    </row>
    <row r="375" s="24" customFormat="true" ht="12.75" hidden="true" customHeight="true" outlineLevel="1" collapsed="false">
      <c r="A375" s="24" t="s">
        <v>19</v>
      </c>
      <c r="B375" s="24" t="s">
        <v>220</v>
      </c>
      <c r="C375" s="24" t="s">
        <v>25</v>
      </c>
      <c r="D375" s="24" t="s">
        <v>26</v>
      </c>
      <c r="G375" s="24" t="n">
        <v>11</v>
      </c>
      <c r="H375" s="24" t="n">
        <v>8</v>
      </c>
      <c r="I375" s="24" t="n">
        <v>2</v>
      </c>
      <c r="J375" s="24" t="n">
        <v>1</v>
      </c>
    </row>
    <row r="376" s="25" customFormat="true" ht="12.75" hidden="true" customHeight="true" outlineLevel="3" collapsed="false">
      <c r="A376" s="25" t="s">
        <v>19</v>
      </c>
      <c r="B376" s="25" t="s">
        <v>220</v>
      </c>
      <c r="C376" s="25" t="s">
        <v>25</v>
      </c>
      <c r="D376" s="25" t="s">
        <v>26</v>
      </c>
      <c r="E376" s="25" t="s">
        <v>221</v>
      </c>
      <c r="F376" s="25" t="s">
        <v>154</v>
      </c>
      <c r="K376" s="25" t="n">
        <v>0.012</v>
      </c>
      <c r="L376" s="25" t="n">
        <v>2</v>
      </c>
    </row>
    <row r="377" s="25" customFormat="true" ht="12.75" hidden="true" customHeight="true" outlineLevel="3" collapsed="false">
      <c r="A377" s="25" t="s">
        <v>19</v>
      </c>
      <c r="B377" s="25" t="s">
        <v>220</v>
      </c>
      <c r="C377" s="25" t="s">
        <v>25</v>
      </c>
      <c r="D377" s="25" t="s">
        <v>26</v>
      </c>
      <c r="E377" s="25" t="s">
        <v>222</v>
      </c>
      <c r="F377" s="25" t="s">
        <v>154</v>
      </c>
      <c r="K377" s="25" t="n">
        <v>0.006</v>
      </c>
      <c r="L377" s="25" t="n">
        <v>2</v>
      </c>
    </row>
    <row r="378" s="25" customFormat="true" ht="12.75" hidden="true" customHeight="true" outlineLevel="3" collapsed="false">
      <c r="A378" s="25" t="s">
        <v>19</v>
      </c>
      <c r="B378" s="25" t="s">
        <v>220</v>
      </c>
      <c r="C378" s="25" t="s">
        <v>25</v>
      </c>
      <c r="D378" s="25" t="s">
        <v>26</v>
      </c>
      <c r="E378" s="25" t="s">
        <v>223</v>
      </c>
      <c r="F378" s="25" t="s">
        <v>224</v>
      </c>
      <c r="K378" s="25" t="n">
        <v>0.11</v>
      </c>
      <c r="L378" s="25" t="n">
        <v>0.08</v>
      </c>
      <c r="M378" s="25" t="s">
        <v>156</v>
      </c>
    </row>
    <row r="379" s="24" customFormat="true" ht="12.75" hidden="true" customHeight="true" outlineLevel="1" collapsed="false">
      <c r="A379" s="24" t="s">
        <v>19</v>
      </c>
      <c r="B379" s="24" t="s">
        <v>220</v>
      </c>
      <c r="C379" s="24" t="s">
        <v>21</v>
      </c>
      <c r="D379" s="24" t="s">
        <v>22</v>
      </c>
      <c r="G379" s="24" t="n">
        <v>4</v>
      </c>
      <c r="H379" s="24" t="n">
        <v>2</v>
      </c>
      <c r="I379" s="24" t="n">
        <v>2</v>
      </c>
    </row>
    <row r="380" s="24" customFormat="true" ht="12.75" hidden="true" customHeight="true" outlineLevel="2" collapsed="false">
      <c r="A380" s="24" t="s">
        <v>19</v>
      </c>
      <c r="B380" s="24" t="s">
        <v>220</v>
      </c>
      <c r="C380" s="24" t="s">
        <v>21</v>
      </c>
      <c r="D380" s="24" t="s">
        <v>33</v>
      </c>
      <c r="G380" s="24" t="n">
        <v>1</v>
      </c>
      <c r="I380" s="24" t="n">
        <v>1</v>
      </c>
    </row>
    <row r="381" s="25" customFormat="true" ht="12.75" hidden="true" customHeight="true" outlineLevel="3" collapsed="false">
      <c r="A381" s="25" t="s">
        <v>19</v>
      </c>
      <c r="B381" s="25" t="s">
        <v>220</v>
      </c>
      <c r="C381" s="25" t="s">
        <v>21</v>
      </c>
      <c r="D381" s="25" t="s">
        <v>33</v>
      </c>
      <c r="E381" s="25" t="s">
        <v>225</v>
      </c>
      <c r="F381" s="25" t="s">
        <v>43</v>
      </c>
      <c r="K381" s="25" t="n">
        <v>0.013</v>
      </c>
      <c r="L381" s="25" t="n">
        <v>1</v>
      </c>
    </row>
    <row r="382" s="25" customFormat="true" ht="12.75" hidden="true" customHeight="true" outlineLevel="3" collapsed="false">
      <c r="A382" s="25" t="s">
        <v>19</v>
      </c>
      <c r="B382" s="25" t="s">
        <v>220</v>
      </c>
      <c r="C382" s="25" t="s">
        <v>21</v>
      </c>
      <c r="D382" s="25" t="s">
        <v>33</v>
      </c>
      <c r="E382" s="25" t="s">
        <v>225</v>
      </c>
      <c r="F382" s="25" t="s">
        <v>226</v>
      </c>
      <c r="K382" s="25" t="n">
        <v>0.01</v>
      </c>
      <c r="L382" s="25" t="n">
        <v>0.02</v>
      </c>
    </row>
    <row r="383" s="24" customFormat="true" ht="12.75" hidden="true" customHeight="true" outlineLevel="2" collapsed="false">
      <c r="A383" s="24" t="s">
        <v>19</v>
      </c>
      <c r="B383" s="24" t="s">
        <v>220</v>
      </c>
      <c r="C383" s="24" t="s">
        <v>21</v>
      </c>
      <c r="D383" s="24" t="s">
        <v>88</v>
      </c>
      <c r="G383" s="24" t="n">
        <v>2</v>
      </c>
      <c r="H383" s="24" t="n">
        <v>2</v>
      </c>
    </row>
    <row r="384" s="24" customFormat="true" ht="12.75" hidden="true" customHeight="true" outlineLevel="2" collapsed="false">
      <c r="A384" s="24" t="s">
        <v>19</v>
      </c>
      <c r="B384" s="24" t="s">
        <v>220</v>
      </c>
      <c r="C384" s="24" t="s">
        <v>21</v>
      </c>
      <c r="D384" s="24" t="s">
        <v>90</v>
      </c>
      <c r="G384" s="24" t="n">
        <v>1</v>
      </c>
      <c r="I384" s="24" t="n">
        <v>1</v>
      </c>
    </row>
    <row r="385" s="25" customFormat="true" ht="12.75" hidden="true" customHeight="true" outlineLevel="3" collapsed="false">
      <c r="A385" s="25" t="s">
        <v>19</v>
      </c>
      <c r="B385" s="25" t="s">
        <v>220</v>
      </c>
      <c r="C385" s="25" t="s">
        <v>21</v>
      </c>
      <c r="D385" s="25" t="s">
        <v>90</v>
      </c>
      <c r="E385" s="25" t="s">
        <v>227</v>
      </c>
      <c r="F385" s="25" t="s">
        <v>66</v>
      </c>
      <c r="K385" s="25" t="n">
        <v>0.034</v>
      </c>
      <c r="L385" s="25" t="n">
        <v>1</v>
      </c>
    </row>
    <row r="386" s="25" customFormat="true" ht="12.75" hidden="true" customHeight="true" outlineLevel="3" collapsed="false">
      <c r="A386" s="25" t="s">
        <v>19</v>
      </c>
      <c r="B386" s="25" t="s">
        <v>220</v>
      </c>
      <c r="C386" s="25" t="s">
        <v>21</v>
      </c>
      <c r="D386" s="25" t="s">
        <v>90</v>
      </c>
      <c r="E386" s="25" t="s">
        <v>227</v>
      </c>
      <c r="F386" s="25" t="s">
        <v>154</v>
      </c>
      <c r="K386" s="25" t="n">
        <v>0.009</v>
      </c>
      <c r="L386" s="25" t="n">
        <v>2</v>
      </c>
    </row>
    <row r="387" s="25" customFormat="true" ht="12.75" hidden="true" customHeight="true" outlineLevel="3" collapsed="false">
      <c r="A387" s="25" t="s">
        <v>19</v>
      </c>
      <c r="B387" s="25" t="s">
        <v>220</v>
      </c>
      <c r="C387" s="25" t="s">
        <v>21</v>
      </c>
      <c r="D387" s="25" t="s">
        <v>90</v>
      </c>
      <c r="E387" s="25" t="s">
        <v>227</v>
      </c>
      <c r="F387" s="25" t="s">
        <v>139</v>
      </c>
      <c r="K387" s="25" t="n">
        <v>0.023</v>
      </c>
      <c r="L387" s="25" t="n">
        <v>0.4</v>
      </c>
    </row>
    <row r="388" s="23" customFormat="true" ht="12.75" hidden="true" customHeight="true" outlineLevel="0" collapsed="false">
      <c r="A388" s="23" t="s">
        <v>19</v>
      </c>
      <c r="B388" s="23" t="s">
        <v>228</v>
      </c>
      <c r="G388" s="23" t="n">
        <v>3</v>
      </c>
      <c r="H388" s="23" t="n">
        <v>3</v>
      </c>
    </row>
    <row r="389" s="24" customFormat="true" ht="12.75" hidden="true" customHeight="true" outlineLevel="1" collapsed="false">
      <c r="A389" s="24" t="s">
        <v>19</v>
      </c>
      <c r="B389" s="24" t="s">
        <v>228</v>
      </c>
      <c r="C389" s="24" t="s">
        <v>25</v>
      </c>
      <c r="D389" s="24" t="s">
        <v>26</v>
      </c>
      <c r="G389" s="24" t="n">
        <v>1</v>
      </c>
      <c r="H389" s="24" t="n">
        <v>1</v>
      </c>
    </row>
    <row r="390" s="24" customFormat="true" ht="12.75" hidden="true" customHeight="true" outlineLevel="1" collapsed="false">
      <c r="A390" s="24" t="s">
        <v>19</v>
      </c>
      <c r="B390" s="24" t="s">
        <v>228</v>
      </c>
      <c r="C390" s="24" t="s">
        <v>21</v>
      </c>
      <c r="D390" s="24" t="s">
        <v>22</v>
      </c>
      <c r="G390" s="24" t="n">
        <v>2</v>
      </c>
      <c r="H390" s="24" t="n">
        <v>2</v>
      </c>
    </row>
    <row r="391" s="24" customFormat="true" ht="12.75" hidden="true" customHeight="true" outlineLevel="2" collapsed="false">
      <c r="A391" s="24" t="s">
        <v>19</v>
      </c>
      <c r="B391" s="24" t="s">
        <v>228</v>
      </c>
      <c r="C391" s="24" t="s">
        <v>21</v>
      </c>
      <c r="D391" s="24" t="s">
        <v>88</v>
      </c>
      <c r="G391" s="24" t="n">
        <v>1</v>
      </c>
      <c r="H391" s="24" t="n">
        <v>1</v>
      </c>
    </row>
    <row r="392" s="24" customFormat="true" ht="12.75" hidden="true" customHeight="true" outlineLevel="2" collapsed="false">
      <c r="A392" s="24" t="s">
        <v>19</v>
      </c>
      <c r="B392" s="24" t="s">
        <v>228</v>
      </c>
      <c r="C392" s="24" t="s">
        <v>21</v>
      </c>
      <c r="D392" s="24" t="s">
        <v>23</v>
      </c>
      <c r="G392" s="24" t="n">
        <v>1</v>
      </c>
      <c r="H392" s="24" t="n">
        <v>1</v>
      </c>
    </row>
    <row r="393" s="23" customFormat="true" ht="12.75" hidden="true" customHeight="true" outlineLevel="0" collapsed="false">
      <c r="A393" s="23" t="s">
        <v>19</v>
      </c>
      <c r="B393" s="23" t="s">
        <v>229</v>
      </c>
      <c r="G393" s="23" t="n">
        <v>1</v>
      </c>
      <c r="H393" s="23" t="n">
        <v>1</v>
      </c>
    </row>
    <row r="394" s="24" customFormat="true" ht="12.75" hidden="true" customHeight="true" outlineLevel="1" collapsed="false">
      <c r="A394" s="24" t="s">
        <v>19</v>
      </c>
      <c r="B394" s="24" t="s">
        <v>229</v>
      </c>
      <c r="C394" s="24" t="s">
        <v>21</v>
      </c>
      <c r="D394" s="24" t="s">
        <v>22</v>
      </c>
      <c r="G394" s="24" t="n">
        <v>1</v>
      </c>
      <c r="H394" s="24" t="n">
        <v>1</v>
      </c>
    </row>
    <row r="395" s="24" customFormat="true" ht="12.75" hidden="true" customHeight="true" outlineLevel="2" collapsed="false">
      <c r="A395" s="24" t="s">
        <v>19</v>
      </c>
      <c r="B395" s="24" t="s">
        <v>229</v>
      </c>
      <c r="C395" s="24" t="s">
        <v>21</v>
      </c>
      <c r="D395" s="24" t="s">
        <v>96</v>
      </c>
      <c r="G395" s="24" t="n">
        <v>1</v>
      </c>
      <c r="H395" s="24" t="n">
        <v>1</v>
      </c>
    </row>
    <row r="396" s="23" customFormat="true" ht="12.75" hidden="true" customHeight="true" outlineLevel="0" collapsed="false">
      <c r="A396" s="23" t="s">
        <v>19</v>
      </c>
      <c r="B396" s="23" t="s">
        <v>230</v>
      </c>
      <c r="G396" s="23" t="n">
        <v>4</v>
      </c>
      <c r="H396" s="23" t="n">
        <v>1</v>
      </c>
      <c r="I396" s="23" t="n">
        <v>3</v>
      </c>
    </row>
    <row r="397" s="24" customFormat="true" ht="12.75" hidden="true" customHeight="true" outlineLevel="1" collapsed="false">
      <c r="A397" s="24" t="s">
        <v>19</v>
      </c>
      <c r="B397" s="24" t="s">
        <v>230</v>
      </c>
      <c r="C397" s="24" t="s">
        <v>21</v>
      </c>
      <c r="D397" s="24" t="s">
        <v>22</v>
      </c>
      <c r="G397" s="24" t="n">
        <v>4</v>
      </c>
      <c r="H397" s="24" t="n">
        <v>1</v>
      </c>
      <c r="I397" s="24" t="n">
        <v>3</v>
      </c>
    </row>
    <row r="398" s="24" customFormat="true" ht="12.75" hidden="true" customHeight="true" outlineLevel="2" collapsed="false">
      <c r="A398" s="24" t="s">
        <v>19</v>
      </c>
      <c r="B398" s="24" t="s">
        <v>230</v>
      </c>
      <c r="C398" s="24" t="s">
        <v>21</v>
      </c>
      <c r="D398" s="24" t="s">
        <v>171</v>
      </c>
      <c r="G398" s="24" t="n">
        <v>1</v>
      </c>
      <c r="H398" s="24" t="n">
        <v>1</v>
      </c>
    </row>
    <row r="399" s="24" customFormat="true" ht="12.75" hidden="true" customHeight="true" outlineLevel="2" collapsed="false">
      <c r="A399" s="24" t="s">
        <v>19</v>
      </c>
      <c r="B399" s="24" t="s">
        <v>230</v>
      </c>
      <c r="C399" s="24" t="s">
        <v>21</v>
      </c>
      <c r="D399" s="24" t="s">
        <v>152</v>
      </c>
      <c r="G399" s="24" t="n">
        <v>1</v>
      </c>
      <c r="I399" s="24" t="n">
        <v>1</v>
      </c>
    </row>
    <row r="400" s="25" customFormat="true" ht="12.75" hidden="true" customHeight="true" outlineLevel="3" collapsed="false">
      <c r="A400" s="25" t="s">
        <v>19</v>
      </c>
      <c r="B400" s="25" t="s">
        <v>230</v>
      </c>
      <c r="C400" s="25" t="s">
        <v>21</v>
      </c>
      <c r="D400" s="25" t="s">
        <v>152</v>
      </c>
      <c r="E400" s="25" t="s">
        <v>231</v>
      </c>
      <c r="F400" s="25" t="s">
        <v>154</v>
      </c>
      <c r="K400" s="25" t="n">
        <v>0.58</v>
      </c>
      <c r="L400" s="25" t="n">
        <v>10</v>
      </c>
    </row>
    <row r="401" s="25" customFormat="true" ht="12.75" hidden="true" customHeight="true" outlineLevel="3" collapsed="false">
      <c r="A401" s="25" t="s">
        <v>19</v>
      </c>
      <c r="B401" s="25" t="s">
        <v>230</v>
      </c>
      <c r="C401" s="25" t="s">
        <v>21</v>
      </c>
      <c r="D401" s="25" t="s">
        <v>152</v>
      </c>
      <c r="E401" s="25" t="s">
        <v>231</v>
      </c>
      <c r="F401" s="25" t="s">
        <v>157</v>
      </c>
      <c r="K401" s="25" t="n">
        <v>0.083</v>
      </c>
      <c r="L401" s="25" t="n">
        <v>3</v>
      </c>
    </row>
    <row r="402" s="25" customFormat="true" ht="12.75" hidden="true" customHeight="true" outlineLevel="3" collapsed="false">
      <c r="A402" s="25" t="s">
        <v>19</v>
      </c>
      <c r="B402" s="25" t="s">
        <v>230</v>
      </c>
      <c r="C402" s="25" t="s">
        <v>21</v>
      </c>
      <c r="D402" s="25" t="s">
        <v>152</v>
      </c>
      <c r="E402" s="25" t="s">
        <v>231</v>
      </c>
      <c r="F402" s="25" t="s">
        <v>70</v>
      </c>
      <c r="K402" s="25" t="n">
        <v>0.26</v>
      </c>
      <c r="L402" s="25" t="n">
        <v>15</v>
      </c>
    </row>
    <row r="403" s="25" customFormat="true" ht="12.75" hidden="true" customHeight="true" outlineLevel="3" collapsed="false">
      <c r="A403" s="25" t="s">
        <v>19</v>
      </c>
      <c r="B403" s="25" t="s">
        <v>230</v>
      </c>
      <c r="C403" s="25" t="s">
        <v>21</v>
      </c>
      <c r="D403" s="25" t="s">
        <v>152</v>
      </c>
      <c r="E403" s="25" t="s">
        <v>231</v>
      </c>
      <c r="F403" s="25" t="s">
        <v>121</v>
      </c>
      <c r="K403" s="25" t="n">
        <v>0.024</v>
      </c>
      <c r="L403" s="25" t="n">
        <v>0.5</v>
      </c>
    </row>
    <row r="404" s="24" customFormat="true" ht="12.75" hidden="true" customHeight="true" outlineLevel="2" collapsed="false">
      <c r="A404" s="24" t="s">
        <v>19</v>
      </c>
      <c r="B404" s="24" t="s">
        <v>230</v>
      </c>
      <c r="C404" s="24" t="s">
        <v>21</v>
      </c>
      <c r="D404" s="24" t="s">
        <v>90</v>
      </c>
      <c r="G404" s="24" t="n">
        <v>1</v>
      </c>
      <c r="I404" s="24" t="n">
        <v>1</v>
      </c>
    </row>
    <row r="405" s="25" customFormat="true" ht="12.75" hidden="true" customHeight="true" outlineLevel="3" collapsed="false">
      <c r="A405" s="25" t="s">
        <v>19</v>
      </c>
      <c r="B405" s="25" t="s">
        <v>230</v>
      </c>
      <c r="C405" s="25" t="s">
        <v>21</v>
      </c>
      <c r="D405" s="25" t="s">
        <v>90</v>
      </c>
      <c r="E405" s="25" t="s">
        <v>232</v>
      </c>
      <c r="F405" s="25" t="s">
        <v>66</v>
      </c>
      <c r="K405" s="25" t="n">
        <v>0.007</v>
      </c>
      <c r="L405" s="25" t="n">
        <v>5</v>
      </c>
    </row>
    <row r="406" s="25" customFormat="true" ht="12.75" hidden="true" customHeight="true" outlineLevel="3" collapsed="false">
      <c r="A406" s="25" t="s">
        <v>19</v>
      </c>
      <c r="B406" s="25" t="s">
        <v>230</v>
      </c>
      <c r="C406" s="25" t="s">
        <v>21</v>
      </c>
      <c r="D406" s="25" t="s">
        <v>90</v>
      </c>
      <c r="E406" s="25" t="s">
        <v>232</v>
      </c>
      <c r="F406" s="25" t="s">
        <v>149</v>
      </c>
      <c r="K406" s="25" t="n">
        <v>0.008</v>
      </c>
      <c r="L406" s="25" t="n">
        <v>3</v>
      </c>
    </row>
    <row r="407" s="25" customFormat="true" ht="12.75" hidden="true" customHeight="true" outlineLevel="3" collapsed="false">
      <c r="A407" s="25" t="s">
        <v>19</v>
      </c>
      <c r="B407" s="25" t="s">
        <v>230</v>
      </c>
      <c r="C407" s="25" t="s">
        <v>21</v>
      </c>
      <c r="D407" s="25" t="s">
        <v>90</v>
      </c>
      <c r="E407" s="25" t="s">
        <v>232</v>
      </c>
      <c r="F407" s="25" t="s">
        <v>139</v>
      </c>
      <c r="K407" s="25" t="n">
        <v>0.009</v>
      </c>
      <c r="L407" s="25" t="n">
        <v>1.5</v>
      </c>
    </row>
    <row r="408" s="25" customFormat="true" ht="12.75" hidden="true" customHeight="true" outlineLevel="3" collapsed="false">
      <c r="A408" s="25" t="s">
        <v>19</v>
      </c>
      <c r="B408" s="25" t="s">
        <v>230</v>
      </c>
      <c r="C408" s="25" t="s">
        <v>21</v>
      </c>
      <c r="D408" s="25" t="s">
        <v>90</v>
      </c>
      <c r="E408" s="25" t="s">
        <v>232</v>
      </c>
      <c r="F408" s="25" t="s">
        <v>150</v>
      </c>
      <c r="K408" s="25" t="n">
        <v>0.46</v>
      </c>
      <c r="L408" s="25" t="n">
        <v>15</v>
      </c>
    </row>
    <row r="409" s="25" customFormat="true" ht="12.75" hidden="true" customHeight="true" outlineLevel="3" collapsed="false">
      <c r="A409" s="25" t="s">
        <v>19</v>
      </c>
      <c r="B409" s="25" t="s">
        <v>230</v>
      </c>
      <c r="C409" s="25" t="s">
        <v>21</v>
      </c>
      <c r="D409" s="25" t="s">
        <v>90</v>
      </c>
      <c r="E409" s="25" t="s">
        <v>232</v>
      </c>
      <c r="F409" s="25" t="s">
        <v>43</v>
      </c>
      <c r="K409" s="25" t="n">
        <v>0.007</v>
      </c>
      <c r="L409" s="25" t="n">
        <v>5</v>
      </c>
    </row>
    <row r="410" s="25" customFormat="true" ht="12.75" hidden="true" customHeight="true" outlineLevel="3" collapsed="false">
      <c r="A410" s="25" t="s">
        <v>19</v>
      </c>
      <c r="B410" s="25" t="s">
        <v>230</v>
      </c>
      <c r="C410" s="25" t="s">
        <v>21</v>
      </c>
      <c r="D410" s="25" t="s">
        <v>90</v>
      </c>
      <c r="E410" s="25" t="s">
        <v>232</v>
      </c>
      <c r="F410" s="25" t="s">
        <v>35</v>
      </c>
      <c r="K410" s="25" t="n">
        <v>0.006</v>
      </c>
      <c r="L410" s="25" t="n">
        <v>5</v>
      </c>
    </row>
    <row r="411" s="25" customFormat="true" ht="12.75" hidden="true" customHeight="true" outlineLevel="3" collapsed="false">
      <c r="A411" s="25" t="s">
        <v>19</v>
      </c>
      <c r="B411" s="25" t="s">
        <v>230</v>
      </c>
      <c r="C411" s="25" t="s">
        <v>21</v>
      </c>
      <c r="D411" s="25" t="s">
        <v>90</v>
      </c>
      <c r="E411" s="25" t="s">
        <v>232</v>
      </c>
      <c r="F411" s="25" t="s">
        <v>214</v>
      </c>
      <c r="K411" s="25" t="n">
        <v>0.007</v>
      </c>
      <c r="L411" s="25" t="n">
        <v>1</v>
      </c>
    </row>
    <row r="412" s="24" customFormat="true" ht="12.75" hidden="true" customHeight="true" outlineLevel="2" collapsed="false">
      <c r="A412" s="24" t="s">
        <v>19</v>
      </c>
      <c r="B412" s="24" t="s">
        <v>230</v>
      </c>
      <c r="C412" s="24" t="s">
        <v>21</v>
      </c>
      <c r="D412" s="24" t="s">
        <v>233</v>
      </c>
      <c r="G412" s="24" t="n">
        <v>1</v>
      </c>
      <c r="I412" s="24" t="n">
        <v>1</v>
      </c>
    </row>
    <row r="413" s="25" customFormat="true" ht="12.75" hidden="true" customHeight="true" outlineLevel="3" collapsed="false">
      <c r="A413" s="25" t="s">
        <v>19</v>
      </c>
      <c r="B413" s="25" t="s">
        <v>230</v>
      </c>
      <c r="C413" s="25" t="s">
        <v>21</v>
      </c>
      <c r="D413" s="25" t="s">
        <v>233</v>
      </c>
      <c r="E413" s="25" t="s">
        <v>234</v>
      </c>
      <c r="F413" s="25" t="s">
        <v>235</v>
      </c>
      <c r="K413" s="25" t="n">
        <v>0.05</v>
      </c>
      <c r="L413" s="25" t="n">
        <v>0.1</v>
      </c>
    </row>
    <row r="414" s="25" customFormat="true" ht="12.75" hidden="true" customHeight="true" outlineLevel="3" collapsed="false">
      <c r="A414" s="25" t="s">
        <v>19</v>
      </c>
      <c r="B414" s="25" t="s">
        <v>230</v>
      </c>
      <c r="C414" s="25" t="s">
        <v>21</v>
      </c>
      <c r="D414" s="25" t="s">
        <v>233</v>
      </c>
      <c r="E414" s="25" t="s">
        <v>234</v>
      </c>
      <c r="F414" s="25" t="s">
        <v>149</v>
      </c>
      <c r="K414" s="25" t="n">
        <v>0.015</v>
      </c>
      <c r="L414" s="25" t="n">
        <v>3</v>
      </c>
    </row>
    <row r="415" s="25" customFormat="true" ht="12.75" hidden="true" customHeight="true" outlineLevel="3" collapsed="false">
      <c r="A415" s="25" t="s">
        <v>19</v>
      </c>
      <c r="B415" s="25" t="s">
        <v>230</v>
      </c>
      <c r="C415" s="25" t="s">
        <v>21</v>
      </c>
      <c r="D415" s="25" t="s">
        <v>233</v>
      </c>
      <c r="E415" s="25" t="s">
        <v>234</v>
      </c>
      <c r="F415" s="25" t="s">
        <v>43</v>
      </c>
      <c r="K415" s="25" t="n">
        <v>0.006</v>
      </c>
      <c r="L415" s="25" t="n">
        <v>5</v>
      </c>
    </row>
    <row r="416" s="23" customFormat="true" ht="12.75" hidden="true" customHeight="true" outlineLevel="0" collapsed="false">
      <c r="A416" s="23" t="s">
        <v>19</v>
      </c>
      <c r="B416" s="23" t="s">
        <v>236</v>
      </c>
      <c r="G416" s="23" t="n">
        <v>41</v>
      </c>
      <c r="H416" s="23" t="n">
        <v>8</v>
      </c>
      <c r="I416" s="23" t="n">
        <v>33</v>
      </c>
    </row>
    <row r="417" s="24" customFormat="true" ht="12.75" hidden="true" customHeight="true" outlineLevel="1" collapsed="false">
      <c r="A417" s="24" t="s">
        <v>19</v>
      </c>
      <c r="B417" s="24" t="s">
        <v>236</v>
      </c>
      <c r="C417" s="24" t="s">
        <v>25</v>
      </c>
      <c r="D417" s="24" t="s">
        <v>26</v>
      </c>
      <c r="G417" s="24" t="n">
        <v>29</v>
      </c>
      <c r="H417" s="24" t="n">
        <v>6</v>
      </c>
      <c r="I417" s="24" t="n">
        <v>23</v>
      </c>
    </row>
    <row r="418" s="25" customFormat="true" ht="12.75" hidden="true" customHeight="true" outlineLevel="3" collapsed="false">
      <c r="A418" s="25" t="s">
        <v>19</v>
      </c>
      <c r="B418" s="25" t="s">
        <v>236</v>
      </c>
      <c r="C418" s="25" t="s">
        <v>25</v>
      </c>
      <c r="D418" s="25" t="s">
        <v>26</v>
      </c>
      <c r="E418" s="25" t="s">
        <v>237</v>
      </c>
      <c r="F418" s="25" t="s">
        <v>43</v>
      </c>
      <c r="K418" s="25" t="n">
        <v>0.045</v>
      </c>
      <c r="L418" s="25" t="n">
        <v>4</v>
      </c>
    </row>
    <row r="419" s="25" customFormat="true" ht="12.75" hidden="true" customHeight="true" outlineLevel="3" collapsed="false">
      <c r="A419" s="25" t="s">
        <v>19</v>
      </c>
      <c r="B419" s="25" t="s">
        <v>236</v>
      </c>
      <c r="C419" s="25" t="s">
        <v>25</v>
      </c>
      <c r="D419" s="25" t="s">
        <v>26</v>
      </c>
      <c r="E419" s="25" t="s">
        <v>238</v>
      </c>
      <c r="F419" s="25" t="s">
        <v>32</v>
      </c>
      <c r="K419" s="25" t="n">
        <v>0.012</v>
      </c>
      <c r="L419" s="25" t="n">
        <v>3</v>
      </c>
    </row>
    <row r="420" s="25" customFormat="true" ht="12.75" hidden="true" customHeight="true" outlineLevel="3" collapsed="false">
      <c r="A420" s="25" t="s">
        <v>19</v>
      </c>
      <c r="B420" s="25" t="s">
        <v>236</v>
      </c>
      <c r="C420" s="25" t="s">
        <v>25</v>
      </c>
      <c r="D420" s="25" t="s">
        <v>26</v>
      </c>
      <c r="E420" s="25" t="s">
        <v>238</v>
      </c>
      <c r="F420" s="25" t="s">
        <v>239</v>
      </c>
      <c r="K420" s="25" t="n">
        <v>0.025</v>
      </c>
      <c r="L420" s="25" t="n">
        <v>1.5</v>
      </c>
    </row>
    <row r="421" s="25" customFormat="true" ht="12.75" hidden="true" customHeight="true" outlineLevel="3" collapsed="false">
      <c r="A421" s="25" t="s">
        <v>19</v>
      </c>
      <c r="B421" s="25" t="s">
        <v>236</v>
      </c>
      <c r="C421" s="25" t="s">
        <v>25</v>
      </c>
      <c r="D421" s="25" t="s">
        <v>26</v>
      </c>
      <c r="E421" s="25" t="s">
        <v>240</v>
      </c>
      <c r="F421" s="25" t="s">
        <v>149</v>
      </c>
      <c r="K421" s="25" t="n">
        <v>0.064</v>
      </c>
      <c r="L421" s="25" t="n">
        <v>5</v>
      </c>
    </row>
    <row r="422" s="25" customFormat="true" ht="12.75" hidden="true" customHeight="true" outlineLevel="3" collapsed="false">
      <c r="A422" s="25" t="s">
        <v>19</v>
      </c>
      <c r="B422" s="25" t="s">
        <v>236</v>
      </c>
      <c r="C422" s="25" t="s">
        <v>25</v>
      </c>
      <c r="D422" s="25" t="s">
        <v>26</v>
      </c>
      <c r="E422" s="25" t="s">
        <v>240</v>
      </c>
      <c r="F422" s="25" t="s">
        <v>43</v>
      </c>
      <c r="K422" s="25" t="n">
        <v>0.19</v>
      </c>
      <c r="L422" s="25" t="n">
        <v>4</v>
      </c>
    </row>
    <row r="423" s="25" customFormat="true" ht="12.75" hidden="true" customHeight="true" outlineLevel="3" collapsed="false">
      <c r="A423" s="25" t="s">
        <v>19</v>
      </c>
      <c r="B423" s="25" t="s">
        <v>236</v>
      </c>
      <c r="C423" s="25" t="s">
        <v>25</v>
      </c>
      <c r="D423" s="25" t="s">
        <v>26</v>
      </c>
      <c r="E423" s="25" t="s">
        <v>240</v>
      </c>
      <c r="F423" s="25" t="s">
        <v>133</v>
      </c>
      <c r="K423" s="25" t="n">
        <v>0.079</v>
      </c>
      <c r="L423" s="25" t="n">
        <v>0.3</v>
      </c>
    </row>
    <row r="424" s="25" customFormat="true" ht="12.75" hidden="true" customHeight="true" outlineLevel="3" collapsed="false">
      <c r="A424" s="25" t="s">
        <v>19</v>
      </c>
      <c r="B424" s="25" t="s">
        <v>236</v>
      </c>
      <c r="C424" s="25" t="s">
        <v>25</v>
      </c>
      <c r="D424" s="25" t="s">
        <v>26</v>
      </c>
      <c r="E424" s="25" t="s">
        <v>240</v>
      </c>
      <c r="F424" s="25" t="s">
        <v>241</v>
      </c>
      <c r="K424" s="25" t="n">
        <v>0.009</v>
      </c>
      <c r="L424" s="25" t="n">
        <v>0.6</v>
      </c>
    </row>
    <row r="425" s="25" customFormat="true" ht="12.75" hidden="true" customHeight="true" outlineLevel="3" collapsed="false">
      <c r="A425" s="25" t="s">
        <v>19</v>
      </c>
      <c r="B425" s="25" t="s">
        <v>236</v>
      </c>
      <c r="C425" s="25" t="s">
        <v>25</v>
      </c>
      <c r="D425" s="25" t="s">
        <v>26</v>
      </c>
      <c r="E425" s="25" t="s">
        <v>240</v>
      </c>
      <c r="F425" s="25" t="s">
        <v>70</v>
      </c>
      <c r="K425" s="25" t="n">
        <v>0.79</v>
      </c>
      <c r="L425" s="25" t="n">
        <v>5</v>
      </c>
    </row>
    <row r="426" s="25" customFormat="true" ht="12.75" hidden="true" customHeight="true" outlineLevel="3" collapsed="false">
      <c r="A426" s="25" t="s">
        <v>19</v>
      </c>
      <c r="B426" s="25" t="s">
        <v>236</v>
      </c>
      <c r="C426" s="25" t="s">
        <v>25</v>
      </c>
      <c r="D426" s="25" t="s">
        <v>26</v>
      </c>
      <c r="E426" s="25" t="s">
        <v>242</v>
      </c>
      <c r="F426" s="25" t="s">
        <v>32</v>
      </c>
      <c r="K426" s="25" t="n">
        <v>0.011</v>
      </c>
      <c r="L426" s="25" t="n">
        <v>3</v>
      </c>
    </row>
    <row r="427" s="25" customFormat="true" ht="12.75" hidden="true" customHeight="true" outlineLevel="3" collapsed="false">
      <c r="A427" s="25" t="s">
        <v>19</v>
      </c>
      <c r="B427" s="25" t="s">
        <v>236</v>
      </c>
      <c r="C427" s="25" t="s">
        <v>25</v>
      </c>
      <c r="D427" s="25" t="s">
        <v>26</v>
      </c>
      <c r="E427" s="25" t="s">
        <v>242</v>
      </c>
      <c r="F427" s="25" t="s">
        <v>70</v>
      </c>
      <c r="K427" s="25" t="n">
        <v>0.087</v>
      </c>
      <c r="L427" s="25" t="n">
        <v>5</v>
      </c>
    </row>
    <row r="428" s="25" customFormat="true" ht="12.75" hidden="true" customHeight="true" outlineLevel="3" collapsed="false">
      <c r="A428" s="25" t="s">
        <v>19</v>
      </c>
      <c r="B428" s="25" t="s">
        <v>236</v>
      </c>
      <c r="C428" s="25" t="s">
        <v>25</v>
      </c>
      <c r="D428" s="25" t="s">
        <v>26</v>
      </c>
      <c r="E428" s="25" t="s">
        <v>243</v>
      </c>
      <c r="F428" s="25" t="s">
        <v>154</v>
      </c>
      <c r="K428" s="25" t="n">
        <v>0.022</v>
      </c>
      <c r="L428" s="25" t="n">
        <v>6</v>
      </c>
    </row>
    <row r="429" s="25" customFormat="true" ht="12.75" hidden="true" customHeight="true" outlineLevel="3" collapsed="false">
      <c r="A429" s="25" t="s">
        <v>19</v>
      </c>
      <c r="B429" s="25" t="s">
        <v>236</v>
      </c>
      <c r="C429" s="25" t="s">
        <v>25</v>
      </c>
      <c r="D429" s="25" t="s">
        <v>26</v>
      </c>
      <c r="E429" s="25" t="s">
        <v>243</v>
      </c>
      <c r="F429" s="25" t="s">
        <v>43</v>
      </c>
      <c r="K429" s="25" t="n">
        <v>0.02</v>
      </c>
      <c r="L429" s="25" t="n">
        <v>4</v>
      </c>
    </row>
    <row r="430" s="25" customFormat="true" ht="12.75" hidden="true" customHeight="true" outlineLevel="3" collapsed="false">
      <c r="A430" s="25" t="s">
        <v>19</v>
      </c>
      <c r="B430" s="25" t="s">
        <v>236</v>
      </c>
      <c r="C430" s="25" t="s">
        <v>25</v>
      </c>
      <c r="D430" s="25" t="s">
        <v>26</v>
      </c>
      <c r="E430" s="25" t="s">
        <v>244</v>
      </c>
      <c r="F430" s="25" t="s">
        <v>149</v>
      </c>
      <c r="K430" s="25" t="n">
        <v>0.008</v>
      </c>
      <c r="L430" s="25" t="n">
        <v>5</v>
      </c>
    </row>
    <row r="431" s="25" customFormat="true" ht="12.75" hidden="true" customHeight="true" outlineLevel="3" collapsed="false">
      <c r="A431" s="25" t="s">
        <v>19</v>
      </c>
      <c r="B431" s="25" t="s">
        <v>236</v>
      </c>
      <c r="C431" s="25" t="s">
        <v>25</v>
      </c>
      <c r="D431" s="25" t="s">
        <v>26</v>
      </c>
      <c r="E431" s="25" t="s">
        <v>244</v>
      </c>
      <c r="F431" s="25" t="s">
        <v>43</v>
      </c>
      <c r="K431" s="25" t="n">
        <v>0.045</v>
      </c>
      <c r="L431" s="25" t="n">
        <v>4</v>
      </c>
    </row>
    <row r="432" s="25" customFormat="true" ht="12.75" hidden="true" customHeight="true" outlineLevel="3" collapsed="false">
      <c r="A432" s="25" t="s">
        <v>19</v>
      </c>
      <c r="B432" s="25" t="s">
        <v>236</v>
      </c>
      <c r="C432" s="25" t="s">
        <v>25</v>
      </c>
      <c r="D432" s="25" t="s">
        <v>26</v>
      </c>
      <c r="E432" s="25" t="s">
        <v>245</v>
      </c>
      <c r="F432" s="25" t="s">
        <v>150</v>
      </c>
      <c r="K432" s="25" t="n">
        <v>0.009</v>
      </c>
      <c r="L432" s="25" t="n">
        <v>10</v>
      </c>
    </row>
    <row r="433" s="25" customFormat="true" ht="12.75" hidden="true" customHeight="true" outlineLevel="3" collapsed="false">
      <c r="A433" s="25" t="s">
        <v>19</v>
      </c>
      <c r="B433" s="25" t="s">
        <v>236</v>
      </c>
      <c r="C433" s="25" t="s">
        <v>25</v>
      </c>
      <c r="D433" s="25" t="s">
        <v>26</v>
      </c>
      <c r="E433" s="25" t="s">
        <v>246</v>
      </c>
      <c r="F433" s="25" t="s">
        <v>154</v>
      </c>
      <c r="K433" s="25" t="n">
        <v>0.086</v>
      </c>
      <c r="L433" s="25" t="n">
        <v>6</v>
      </c>
    </row>
    <row r="434" s="25" customFormat="true" ht="12.75" hidden="true" customHeight="true" outlineLevel="3" collapsed="false">
      <c r="A434" s="25" t="s">
        <v>19</v>
      </c>
      <c r="B434" s="25" t="s">
        <v>236</v>
      </c>
      <c r="C434" s="25" t="s">
        <v>25</v>
      </c>
      <c r="D434" s="25" t="s">
        <v>26</v>
      </c>
      <c r="E434" s="25" t="s">
        <v>246</v>
      </c>
      <c r="F434" s="25" t="s">
        <v>149</v>
      </c>
      <c r="K434" s="25" t="n">
        <v>0.017</v>
      </c>
      <c r="L434" s="25" t="n">
        <v>5</v>
      </c>
    </row>
    <row r="435" s="25" customFormat="true" ht="12.75" hidden="true" customHeight="true" outlineLevel="3" collapsed="false">
      <c r="A435" s="25" t="s">
        <v>19</v>
      </c>
      <c r="B435" s="25" t="s">
        <v>236</v>
      </c>
      <c r="C435" s="25" t="s">
        <v>25</v>
      </c>
      <c r="D435" s="25" t="s">
        <v>26</v>
      </c>
      <c r="E435" s="25" t="s">
        <v>246</v>
      </c>
      <c r="F435" s="25" t="s">
        <v>43</v>
      </c>
      <c r="K435" s="25" t="n">
        <v>0.029</v>
      </c>
      <c r="L435" s="25" t="n">
        <v>4</v>
      </c>
    </row>
    <row r="436" s="25" customFormat="true" ht="12.75" hidden="true" customHeight="true" outlineLevel="3" collapsed="false">
      <c r="A436" s="25" t="s">
        <v>19</v>
      </c>
      <c r="B436" s="25" t="s">
        <v>236</v>
      </c>
      <c r="C436" s="25" t="s">
        <v>25</v>
      </c>
      <c r="D436" s="25" t="s">
        <v>26</v>
      </c>
      <c r="E436" s="25" t="s">
        <v>246</v>
      </c>
      <c r="F436" s="25" t="s">
        <v>157</v>
      </c>
      <c r="K436" s="25" t="n">
        <v>0.015</v>
      </c>
      <c r="L436" s="25" t="n">
        <v>1.5</v>
      </c>
    </row>
    <row r="437" s="25" customFormat="true" ht="12.75" hidden="true" customHeight="true" outlineLevel="3" collapsed="false">
      <c r="A437" s="25" t="s">
        <v>19</v>
      </c>
      <c r="B437" s="25" t="s">
        <v>236</v>
      </c>
      <c r="C437" s="25" t="s">
        <v>25</v>
      </c>
      <c r="D437" s="25" t="s">
        <v>26</v>
      </c>
      <c r="E437" s="25" t="s">
        <v>247</v>
      </c>
      <c r="F437" s="25" t="s">
        <v>154</v>
      </c>
      <c r="K437" s="25" t="n">
        <v>0.059</v>
      </c>
      <c r="L437" s="25" t="n">
        <v>6</v>
      </c>
    </row>
    <row r="438" s="25" customFormat="true" ht="12.75" hidden="true" customHeight="true" outlineLevel="3" collapsed="false">
      <c r="A438" s="25" t="s">
        <v>19</v>
      </c>
      <c r="B438" s="25" t="s">
        <v>236</v>
      </c>
      <c r="C438" s="25" t="s">
        <v>25</v>
      </c>
      <c r="D438" s="25" t="s">
        <v>26</v>
      </c>
      <c r="E438" s="25" t="s">
        <v>247</v>
      </c>
      <c r="F438" s="25" t="s">
        <v>150</v>
      </c>
      <c r="K438" s="25" t="n">
        <v>0.12</v>
      </c>
      <c r="L438" s="25" t="n">
        <v>10</v>
      </c>
    </row>
    <row r="439" s="25" customFormat="true" ht="12.75" hidden="true" customHeight="true" outlineLevel="3" collapsed="false">
      <c r="A439" s="25" t="s">
        <v>19</v>
      </c>
      <c r="B439" s="25" t="s">
        <v>236</v>
      </c>
      <c r="C439" s="25" t="s">
        <v>25</v>
      </c>
      <c r="D439" s="25" t="s">
        <v>26</v>
      </c>
      <c r="E439" s="25" t="s">
        <v>247</v>
      </c>
      <c r="F439" s="25" t="s">
        <v>157</v>
      </c>
      <c r="K439" s="25" t="n">
        <v>0.011</v>
      </c>
      <c r="L439" s="25" t="n">
        <v>1.5</v>
      </c>
    </row>
    <row r="440" s="25" customFormat="true" ht="12.75" hidden="true" customHeight="true" outlineLevel="3" collapsed="false">
      <c r="A440" s="25" t="s">
        <v>19</v>
      </c>
      <c r="B440" s="25" t="s">
        <v>236</v>
      </c>
      <c r="C440" s="25" t="s">
        <v>25</v>
      </c>
      <c r="D440" s="25" t="s">
        <v>26</v>
      </c>
      <c r="E440" s="25" t="s">
        <v>248</v>
      </c>
      <c r="F440" s="25" t="s">
        <v>149</v>
      </c>
      <c r="K440" s="25" t="n">
        <v>0.006</v>
      </c>
      <c r="L440" s="25" t="n">
        <v>5</v>
      </c>
    </row>
    <row r="441" s="25" customFormat="true" ht="12.75" hidden="true" customHeight="true" outlineLevel="3" collapsed="false">
      <c r="A441" s="25" t="s">
        <v>19</v>
      </c>
      <c r="B441" s="25" t="s">
        <v>236</v>
      </c>
      <c r="C441" s="25" t="s">
        <v>25</v>
      </c>
      <c r="D441" s="25" t="s">
        <v>26</v>
      </c>
      <c r="E441" s="25" t="s">
        <v>248</v>
      </c>
      <c r="F441" s="25" t="s">
        <v>150</v>
      </c>
      <c r="K441" s="25" t="n">
        <v>0.006</v>
      </c>
      <c r="L441" s="25" t="n">
        <v>10</v>
      </c>
    </row>
    <row r="442" s="25" customFormat="true" ht="12.75" hidden="true" customHeight="true" outlineLevel="3" collapsed="false">
      <c r="A442" s="25" t="s">
        <v>19</v>
      </c>
      <c r="B442" s="25" t="s">
        <v>236</v>
      </c>
      <c r="C442" s="25" t="s">
        <v>25</v>
      </c>
      <c r="D442" s="25" t="s">
        <v>26</v>
      </c>
      <c r="E442" s="25" t="s">
        <v>248</v>
      </c>
      <c r="F442" s="25" t="s">
        <v>43</v>
      </c>
      <c r="K442" s="25" t="n">
        <v>0.076</v>
      </c>
      <c r="L442" s="25" t="n">
        <v>4</v>
      </c>
    </row>
    <row r="443" s="25" customFormat="true" ht="12.75" hidden="true" customHeight="true" outlineLevel="3" collapsed="false">
      <c r="A443" s="25" t="s">
        <v>19</v>
      </c>
      <c r="B443" s="25" t="s">
        <v>236</v>
      </c>
      <c r="C443" s="25" t="s">
        <v>25</v>
      </c>
      <c r="D443" s="25" t="s">
        <v>26</v>
      </c>
      <c r="E443" s="25" t="s">
        <v>248</v>
      </c>
      <c r="F443" s="25" t="s">
        <v>133</v>
      </c>
      <c r="K443" s="25" t="n">
        <v>0.009</v>
      </c>
      <c r="L443" s="25" t="n">
        <v>0.3</v>
      </c>
    </row>
    <row r="444" s="25" customFormat="true" ht="12.75" hidden="true" customHeight="true" outlineLevel="3" collapsed="false">
      <c r="A444" s="25" t="s">
        <v>19</v>
      </c>
      <c r="B444" s="25" t="s">
        <v>236</v>
      </c>
      <c r="C444" s="25" t="s">
        <v>25</v>
      </c>
      <c r="D444" s="25" t="s">
        <v>26</v>
      </c>
      <c r="E444" s="25" t="s">
        <v>248</v>
      </c>
      <c r="F444" s="25" t="s">
        <v>241</v>
      </c>
      <c r="K444" s="25" t="n">
        <v>0.008</v>
      </c>
      <c r="L444" s="25" t="n">
        <v>0.6</v>
      </c>
    </row>
    <row r="445" s="25" customFormat="true" ht="12.75" hidden="true" customHeight="true" outlineLevel="3" collapsed="false">
      <c r="A445" s="25" t="s">
        <v>19</v>
      </c>
      <c r="B445" s="25" t="s">
        <v>236</v>
      </c>
      <c r="C445" s="25" t="s">
        <v>25</v>
      </c>
      <c r="D445" s="25" t="s">
        <v>26</v>
      </c>
      <c r="E445" s="25" t="s">
        <v>249</v>
      </c>
      <c r="F445" s="25" t="s">
        <v>154</v>
      </c>
      <c r="K445" s="25" t="n">
        <v>0.063</v>
      </c>
      <c r="L445" s="25" t="n">
        <v>6</v>
      </c>
    </row>
    <row r="446" s="25" customFormat="true" ht="12.75" hidden="true" customHeight="true" outlineLevel="3" collapsed="false">
      <c r="A446" s="25" t="s">
        <v>19</v>
      </c>
      <c r="B446" s="25" t="s">
        <v>236</v>
      </c>
      <c r="C446" s="25" t="s">
        <v>25</v>
      </c>
      <c r="D446" s="25" t="s">
        <v>26</v>
      </c>
      <c r="E446" s="25" t="s">
        <v>249</v>
      </c>
      <c r="F446" s="25" t="s">
        <v>157</v>
      </c>
      <c r="K446" s="25" t="n">
        <v>0.011</v>
      </c>
      <c r="L446" s="25" t="n">
        <v>1.5</v>
      </c>
    </row>
    <row r="447" s="25" customFormat="true" ht="12.75" hidden="true" customHeight="true" outlineLevel="3" collapsed="false">
      <c r="A447" s="25" t="s">
        <v>19</v>
      </c>
      <c r="B447" s="25" t="s">
        <v>236</v>
      </c>
      <c r="C447" s="25" t="s">
        <v>25</v>
      </c>
      <c r="D447" s="25" t="s">
        <v>26</v>
      </c>
      <c r="E447" s="25" t="s">
        <v>250</v>
      </c>
      <c r="F447" s="25" t="s">
        <v>154</v>
      </c>
      <c r="K447" s="25" t="n">
        <v>0.064</v>
      </c>
      <c r="L447" s="25" t="n">
        <v>6</v>
      </c>
    </row>
    <row r="448" s="25" customFormat="true" ht="12.75" hidden="true" customHeight="true" outlineLevel="3" collapsed="false">
      <c r="A448" s="25" t="s">
        <v>19</v>
      </c>
      <c r="B448" s="25" t="s">
        <v>236</v>
      </c>
      <c r="C448" s="25" t="s">
        <v>25</v>
      </c>
      <c r="D448" s="25" t="s">
        <v>26</v>
      </c>
      <c r="E448" s="25" t="s">
        <v>250</v>
      </c>
      <c r="F448" s="25" t="s">
        <v>150</v>
      </c>
      <c r="K448" s="25" t="n">
        <v>0.019</v>
      </c>
      <c r="L448" s="25" t="n">
        <v>10</v>
      </c>
    </row>
    <row r="449" s="25" customFormat="true" ht="12.75" hidden="true" customHeight="true" outlineLevel="3" collapsed="false">
      <c r="A449" s="25" t="s">
        <v>19</v>
      </c>
      <c r="B449" s="25" t="s">
        <v>236</v>
      </c>
      <c r="C449" s="25" t="s">
        <v>25</v>
      </c>
      <c r="D449" s="25" t="s">
        <v>26</v>
      </c>
      <c r="E449" s="25" t="s">
        <v>250</v>
      </c>
      <c r="F449" s="25" t="s">
        <v>157</v>
      </c>
      <c r="K449" s="25" t="n">
        <v>0.008</v>
      </c>
      <c r="L449" s="25" t="n">
        <v>1.5</v>
      </c>
    </row>
    <row r="450" s="25" customFormat="true" ht="12.75" hidden="true" customHeight="true" outlineLevel="3" collapsed="false">
      <c r="A450" s="25" t="s">
        <v>19</v>
      </c>
      <c r="B450" s="25" t="s">
        <v>236</v>
      </c>
      <c r="C450" s="25" t="s">
        <v>25</v>
      </c>
      <c r="D450" s="25" t="s">
        <v>26</v>
      </c>
      <c r="E450" s="25" t="s">
        <v>251</v>
      </c>
      <c r="F450" s="25" t="s">
        <v>154</v>
      </c>
      <c r="K450" s="25" t="n">
        <v>0.049</v>
      </c>
      <c r="L450" s="25" t="n">
        <v>6</v>
      </c>
    </row>
    <row r="451" s="25" customFormat="true" ht="12.75" hidden="true" customHeight="true" outlineLevel="3" collapsed="false">
      <c r="A451" s="25" t="s">
        <v>19</v>
      </c>
      <c r="B451" s="25" t="s">
        <v>236</v>
      </c>
      <c r="C451" s="25" t="s">
        <v>25</v>
      </c>
      <c r="D451" s="25" t="s">
        <v>26</v>
      </c>
      <c r="E451" s="25" t="s">
        <v>251</v>
      </c>
      <c r="F451" s="25" t="s">
        <v>149</v>
      </c>
      <c r="K451" s="25" t="n">
        <v>0.023</v>
      </c>
      <c r="L451" s="25" t="n">
        <v>5</v>
      </c>
    </row>
    <row r="452" s="25" customFormat="true" ht="12.75" hidden="true" customHeight="true" outlineLevel="3" collapsed="false">
      <c r="A452" s="25" t="s">
        <v>19</v>
      </c>
      <c r="B452" s="25" t="s">
        <v>236</v>
      </c>
      <c r="C452" s="25" t="s">
        <v>25</v>
      </c>
      <c r="D452" s="25" t="s">
        <v>26</v>
      </c>
      <c r="E452" s="25" t="s">
        <v>251</v>
      </c>
      <c r="F452" s="25" t="s">
        <v>43</v>
      </c>
      <c r="K452" s="25" t="n">
        <v>0.023</v>
      </c>
      <c r="L452" s="25" t="n">
        <v>4</v>
      </c>
    </row>
    <row r="453" s="25" customFormat="true" ht="12.75" hidden="true" customHeight="true" outlineLevel="3" collapsed="false">
      <c r="A453" s="25" t="s">
        <v>19</v>
      </c>
      <c r="B453" s="25" t="s">
        <v>236</v>
      </c>
      <c r="C453" s="25" t="s">
        <v>25</v>
      </c>
      <c r="D453" s="25" t="s">
        <v>26</v>
      </c>
      <c r="E453" s="25" t="s">
        <v>251</v>
      </c>
      <c r="F453" s="25" t="s">
        <v>157</v>
      </c>
      <c r="K453" s="25" t="n">
        <v>0.007</v>
      </c>
      <c r="L453" s="25" t="n">
        <v>1.5</v>
      </c>
    </row>
    <row r="454" s="25" customFormat="true" ht="12.75" hidden="true" customHeight="true" outlineLevel="3" collapsed="false">
      <c r="A454" s="25" t="s">
        <v>19</v>
      </c>
      <c r="B454" s="25" t="s">
        <v>236</v>
      </c>
      <c r="C454" s="25" t="s">
        <v>25</v>
      </c>
      <c r="D454" s="25" t="s">
        <v>26</v>
      </c>
      <c r="E454" s="25" t="s">
        <v>252</v>
      </c>
      <c r="F454" s="25" t="s">
        <v>154</v>
      </c>
      <c r="K454" s="25" t="n">
        <v>0.1</v>
      </c>
      <c r="L454" s="25" t="n">
        <v>6</v>
      </c>
    </row>
    <row r="455" s="25" customFormat="true" ht="12.75" hidden="true" customHeight="true" outlineLevel="3" collapsed="false">
      <c r="A455" s="25" t="s">
        <v>19</v>
      </c>
      <c r="B455" s="25" t="s">
        <v>236</v>
      </c>
      <c r="C455" s="25" t="s">
        <v>25</v>
      </c>
      <c r="D455" s="25" t="s">
        <v>26</v>
      </c>
      <c r="E455" s="25" t="s">
        <v>252</v>
      </c>
      <c r="F455" s="25" t="s">
        <v>157</v>
      </c>
      <c r="K455" s="25" t="n">
        <v>0.013</v>
      </c>
      <c r="L455" s="25" t="n">
        <v>1.5</v>
      </c>
    </row>
    <row r="456" s="25" customFormat="true" ht="12.75" hidden="true" customHeight="true" outlineLevel="3" collapsed="false">
      <c r="A456" s="25" t="s">
        <v>19</v>
      </c>
      <c r="B456" s="25" t="s">
        <v>236</v>
      </c>
      <c r="C456" s="25" t="s">
        <v>25</v>
      </c>
      <c r="D456" s="25" t="s">
        <v>26</v>
      </c>
      <c r="E456" s="25" t="s">
        <v>253</v>
      </c>
      <c r="F456" s="25" t="s">
        <v>154</v>
      </c>
      <c r="K456" s="25" t="n">
        <v>0.015</v>
      </c>
      <c r="L456" s="25" t="n">
        <v>6</v>
      </c>
    </row>
    <row r="457" s="25" customFormat="true" ht="12.75" hidden="true" customHeight="true" outlineLevel="3" collapsed="false">
      <c r="A457" s="25" t="s">
        <v>19</v>
      </c>
      <c r="B457" s="25" t="s">
        <v>236</v>
      </c>
      <c r="C457" s="25" t="s">
        <v>25</v>
      </c>
      <c r="D457" s="25" t="s">
        <v>26</v>
      </c>
      <c r="E457" s="25" t="s">
        <v>254</v>
      </c>
      <c r="F457" s="25" t="s">
        <v>150</v>
      </c>
      <c r="K457" s="25" t="n">
        <v>0.038</v>
      </c>
      <c r="L457" s="25" t="n">
        <v>10</v>
      </c>
    </row>
    <row r="458" s="25" customFormat="true" ht="12.75" hidden="true" customHeight="true" outlineLevel="3" collapsed="false">
      <c r="A458" s="25" t="s">
        <v>19</v>
      </c>
      <c r="B458" s="25" t="s">
        <v>236</v>
      </c>
      <c r="C458" s="25" t="s">
        <v>25</v>
      </c>
      <c r="D458" s="25" t="s">
        <v>26</v>
      </c>
      <c r="E458" s="25" t="s">
        <v>255</v>
      </c>
      <c r="F458" s="25" t="s">
        <v>149</v>
      </c>
      <c r="K458" s="25" t="n">
        <v>0.18</v>
      </c>
      <c r="L458" s="25" t="n">
        <v>5</v>
      </c>
    </row>
    <row r="459" s="25" customFormat="true" ht="12.75" hidden="true" customHeight="true" outlineLevel="3" collapsed="false">
      <c r="A459" s="25" t="s">
        <v>19</v>
      </c>
      <c r="B459" s="25" t="s">
        <v>236</v>
      </c>
      <c r="C459" s="25" t="s">
        <v>25</v>
      </c>
      <c r="D459" s="25" t="s">
        <v>26</v>
      </c>
      <c r="E459" s="25" t="s">
        <v>255</v>
      </c>
      <c r="F459" s="25" t="s">
        <v>43</v>
      </c>
      <c r="K459" s="25" t="n">
        <v>0.12</v>
      </c>
      <c r="L459" s="25" t="n">
        <v>4</v>
      </c>
    </row>
    <row r="460" s="25" customFormat="true" ht="12.75" hidden="true" customHeight="true" outlineLevel="3" collapsed="false">
      <c r="A460" s="25" t="s">
        <v>19</v>
      </c>
      <c r="B460" s="25" t="s">
        <v>236</v>
      </c>
      <c r="C460" s="25" t="s">
        <v>25</v>
      </c>
      <c r="D460" s="25" t="s">
        <v>26</v>
      </c>
      <c r="E460" s="25" t="s">
        <v>255</v>
      </c>
      <c r="F460" s="25" t="s">
        <v>32</v>
      </c>
      <c r="K460" s="25" t="n">
        <v>0.026</v>
      </c>
      <c r="L460" s="25" t="n">
        <v>3</v>
      </c>
    </row>
    <row r="461" s="25" customFormat="true" ht="12.75" hidden="true" customHeight="true" outlineLevel="3" collapsed="false">
      <c r="A461" s="25" t="s">
        <v>19</v>
      </c>
      <c r="B461" s="25" t="s">
        <v>236</v>
      </c>
      <c r="C461" s="25" t="s">
        <v>25</v>
      </c>
      <c r="D461" s="25" t="s">
        <v>26</v>
      </c>
      <c r="E461" s="25" t="s">
        <v>256</v>
      </c>
      <c r="F461" s="25" t="s">
        <v>154</v>
      </c>
      <c r="K461" s="25" t="n">
        <v>0.083</v>
      </c>
      <c r="L461" s="25" t="n">
        <v>6</v>
      </c>
    </row>
    <row r="462" s="25" customFormat="true" ht="12.75" hidden="true" customHeight="true" outlineLevel="3" collapsed="false">
      <c r="A462" s="25" t="s">
        <v>19</v>
      </c>
      <c r="B462" s="25" t="s">
        <v>236</v>
      </c>
      <c r="C462" s="25" t="s">
        <v>25</v>
      </c>
      <c r="D462" s="25" t="s">
        <v>26</v>
      </c>
      <c r="E462" s="25" t="s">
        <v>256</v>
      </c>
      <c r="F462" s="25" t="s">
        <v>149</v>
      </c>
      <c r="K462" s="25" t="n">
        <v>0.024</v>
      </c>
      <c r="L462" s="25" t="n">
        <v>5</v>
      </c>
    </row>
    <row r="463" s="25" customFormat="true" ht="12.75" hidden="true" customHeight="true" outlineLevel="3" collapsed="false">
      <c r="A463" s="25" t="s">
        <v>19</v>
      </c>
      <c r="B463" s="25" t="s">
        <v>236</v>
      </c>
      <c r="C463" s="25" t="s">
        <v>25</v>
      </c>
      <c r="D463" s="25" t="s">
        <v>26</v>
      </c>
      <c r="E463" s="25" t="s">
        <v>256</v>
      </c>
      <c r="F463" s="25" t="s">
        <v>43</v>
      </c>
      <c r="K463" s="25" t="n">
        <v>0.023</v>
      </c>
      <c r="L463" s="25" t="n">
        <v>4</v>
      </c>
    </row>
    <row r="464" s="25" customFormat="true" ht="12.75" hidden="true" customHeight="true" outlineLevel="3" collapsed="false">
      <c r="A464" s="25" t="s">
        <v>19</v>
      </c>
      <c r="B464" s="25" t="s">
        <v>236</v>
      </c>
      <c r="C464" s="25" t="s">
        <v>25</v>
      </c>
      <c r="D464" s="25" t="s">
        <v>26</v>
      </c>
      <c r="E464" s="25" t="s">
        <v>256</v>
      </c>
      <c r="F464" s="25" t="s">
        <v>157</v>
      </c>
      <c r="K464" s="25" t="n">
        <v>0.014</v>
      </c>
      <c r="L464" s="25" t="n">
        <v>1.5</v>
      </c>
    </row>
    <row r="465" s="25" customFormat="true" ht="12.75" hidden="true" customHeight="true" outlineLevel="3" collapsed="false">
      <c r="A465" s="25" t="s">
        <v>19</v>
      </c>
      <c r="B465" s="25" t="s">
        <v>236</v>
      </c>
      <c r="C465" s="25" t="s">
        <v>25</v>
      </c>
      <c r="D465" s="25" t="s">
        <v>26</v>
      </c>
      <c r="E465" s="25" t="s">
        <v>257</v>
      </c>
      <c r="F465" s="25" t="s">
        <v>150</v>
      </c>
      <c r="K465" s="25" t="n">
        <v>0.022</v>
      </c>
      <c r="L465" s="25" t="n">
        <v>10</v>
      </c>
    </row>
    <row r="466" s="25" customFormat="true" ht="12.75" hidden="true" customHeight="true" outlineLevel="3" collapsed="false">
      <c r="A466" s="25" t="s">
        <v>19</v>
      </c>
      <c r="B466" s="25" t="s">
        <v>236</v>
      </c>
      <c r="C466" s="25" t="s">
        <v>25</v>
      </c>
      <c r="D466" s="25" t="s">
        <v>26</v>
      </c>
      <c r="E466" s="25" t="s">
        <v>258</v>
      </c>
      <c r="F466" s="25" t="s">
        <v>43</v>
      </c>
      <c r="K466" s="25" t="n">
        <v>0.012</v>
      </c>
      <c r="L466" s="25" t="n">
        <v>4</v>
      </c>
    </row>
    <row r="467" s="25" customFormat="true" ht="12.75" hidden="true" customHeight="true" outlineLevel="3" collapsed="false">
      <c r="A467" s="25" t="s">
        <v>19</v>
      </c>
      <c r="B467" s="25" t="s">
        <v>236</v>
      </c>
      <c r="C467" s="25" t="s">
        <v>25</v>
      </c>
      <c r="D467" s="25" t="s">
        <v>26</v>
      </c>
      <c r="E467" s="25" t="s">
        <v>259</v>
      </c>
      <c r="F467" s="25" t="s">
        <v>154</v>
      </c>
      <c r="K467" s="25" t="n">
        <v>0.04</v>
      </c>
      <c r="L467" s="25" t="n">
        <v>6</v>
      </c>
    </row>
    <row r="468" s="25" customFormat="true" ht="12.75" hidden="true" customHeight="true" outlineLevel="3" collapsed="false">
      <c r="A468" s="25" t="s">
        <v>19</v>
      </c>
      <c r="B468" s="25" t="s">
        <v>236</v>
      </c>
      <c r="C468" s="25" t="s">
        <v>25</v>
      </c>
      <c r="D468" s="25" t="s">
        <v>26</v>
      </c>
      <c r="E468" s="25" t="s">
        <v>259</v>
      </c>
      <c r="F468" s="25" t="s">
        <v>149</v>
      </c>
      <c r="K468" s="25" t="n">
        <v>0.01</v>
      </c>
      <c r="L468" s="25" t="n">
        <v>5</v>
      </c>
    </row>
    <row r="469" s="25" customFormat="true" ht="12.75" hidden="true" customHeight="true" outlineLevel="3" collapsed="false">
      <c r="A469" s="25" t="s">
        <v>19</v>
      </c>
      <c r="B469" s="25" t="s">
        <v>236</v>
      </c>
      <c r="C469" s="25" t="s">
        <v>25</v>
      </c>
      <c r="D469" s="25" t="s">
        <v>26</v>
      </c>
      <c r="E469" s="25" t="s">
        <v>259</v>
      </c>
      <c r="F469" s="25" t="s">
        <v>43</v>
      </c>
      <c r="K469" s="25" t="n">
        <v>0.015</v>
      </c>
      <c r="L469" s="25" t="n">
        <v>4</v>
      </c>
    </row>
    <row r="470" s="25" customFormat="true" ht="12.75" hidden="true" customHeight="true" outlineLevel="3" collapsed="false">
      <c r="A470" s="25" t="s">
        <v>19</v>
      </c>
      <c r="B470" s="25" t="s">
        <v>236</v>
      </c>
      <c r="C470" s="25" t="s">
        <v>25</v>
      </c>
      <c r="D470" s="25" t="s">
        <v>26</v>
      </c>
      <c r="E470" s="25" t="s">
        <v>260</v>
      </c>
      <c r="F470" s="25" t="s">
        <v>43</v>
      </c>
      <c r="K470" s="25" t="n">
        <v>0.029</v>
      </c>
      <c r="L470" s="25" t="n">
        <v>4</v>
      </c>
    </row>
    <row r="471" s="25" customFormat="true" ht="12.75" hidden="true" customHeight="true" outlineLevel="3" collapsed="false">
      <c r="A471" s="25" t="s">
        <v>19</v>
      </c>
      <c r="B471" s="25" t="s">
        <v>236</v>
      </c>
      <c r="C471" s="25" t="s">
        <v>25</v>
      </c>
      <c r="D471" s="25" t="s">
        <v>26</v>
      </c>
      <c r="E471" s="25" t="s">
        <v>260</v>
      </c>
      <c r="F471" s="25" t="s">
        <v>133</v>
      </c>
      <c r="K471" s="25" t="n">
        <v>0.007</v>
      </c>
      <c r="L471" s="25" t="n">
        <v>0.3</v>
      </c>
    </row>
    <row r="472" s="25" customFormat="true" ht="12.75" hidden="true" customHeight="true" outlineLevel="3" collapsed="false">
      <c r="A472" s="25" t="s">
        <v>19</v>
      </c>
      <c r="B472" s="25" t="s">
        <v>236</v>
      </c>
      <c r="C472" s="25" t="s">
        <v>25</v>
      </c>
      <c r="D472" s="25" t="s">
        <v>26</v>
      </c>
      <c r="E472" s="25" t="s">
        <v>260</v>
      </c>
      <c r="F472" s="25" t="s">
        <v>241</v>
      </c>
      <c r="K472" s="25" t="n">
        <v>0.012</v>
      </c>
      <c r="L472" s="25" t="n">
        <v>0.6</v>
      </c>
    </row>
    <row r="473" s="25" customFormat="true" ht="12.75" hidden="true" customHeight="true" outlineLevel="3" collapsed="false">
      <c r="A473" s="25" t="s">
        <v>19</v>
      </c>
      <c r="B473" s="25" t="s">
        <v>236</v>
      </c>
      <c r="C473" s="25" t="s">
        <v>25</v>
      </c>
      <c r="D473" s="25" t="s">
        <v>26</v>
      </c>
      <c r="E473" s="25" t="s">
        <v>261</v>
      </c>
      <c r="F473" s="25" t="s">
        <v>154</v>
      </c>
      <c r="K473" s="25" t="n">
        <v>0.048</v>
      </c>
      <c r="L473" s="25" t="n">
        <v>6</v>
      </c>
    </row>
    <row r="474" s="25" customFormat="true" ht="12.75" hidden="true" customHeight="true" outlineLevel="3" collapsed="false">
      <c r="A474" s="25" t="s">
        <v>19</v>
      </c>
      <c r="B474" s="25" t="s">
        <v>236</v>
      </c>
      <c r="C474" s="25" t="s">
        <v>25</v>
      </c>
      <c r="D474" s="25" t="s">
        <v>26</v>
      </c>
      <c r="E474" s="25" t="s">
        <v>261</v>
      </c>
      <c r="F474" s="25" t="s">
        <v>157</v>
      </c>
      <c r="K474" s="25" t="n">
        <v>0.007</v>
      </c>
      <c r="L474" s="25" t="n">
        <v>1.5</v>
      </c>
    </row>
    <row r="475" s="24" customFormat="true" ht="12.75" hidden="true" customHeight="true" outlineLevel="1" collapsed="false">
      <c r="A475" s="24" t="s">
        <v>19</v>
      </c>
      <c r="B475" s="24" t="s">
        <v>236</v>
      </c>
      <c r="C475" s="24" t="s">
        <v>21</v>
      </c>
      <c r="D475" s="24" t="s">
        <v>22</v>
      </c>
      <c r="G475" s="24" t="n">
        <v>12</v>
      </c>
      <c r="H475" s="24" t="n">
        <v>2</v>
      </c>
      <c r="I475" s="24" t="n">
        <v>10</v>
      </c>
    </row>
    <row r="476" s="24" customFormat="true" ht="12.75" hidden="true" customHeight="true" outlineLevel="2" collapsed="false">
      <c r="A476" s="24" t="s">
        <v>19</v>
      </c>
      <c r="B476" s="24" t="s">
        <v>236</v>
      </c>
      <c r="C476" s="24" t="s">
        <v>21</v>
      </c>
      <c r="D476" s="24" t="s">
        <v>29</v>
      </c>
      <c r="G476" s="24" t="n">
        <v>1</v>
      </c>
      <c r="I476" s="24" t="n">
        <v>1</v>
      </c>
    </row>
    <row r="477" s="25" customFormat="true" ht="12.75" hidden="true" customHeight="true" outlineLevel="3" collapsed="false">
      <c r="A477" s="25" t="s">
        <v>19</v>
      </c>
      <c r="B477" s="25" t="s">
        <v>236</v>
      </c>
      <c r="C477" s="25" t="s">
        <v>21</v>
      </c>
      <c r="D477" s="25" t="s">
        <v>29</v>
      </c>
      <c r="E477" s="25" t="s">
        <v>262</v>
      </c>
      <c r="F477" s="25" t="s">
        <v>35</v>
      </c>
      <c r="K477" s="25" t="n">
        <v>0.034</v>
      </c>
      <c r="L477" s="25" t="n">
        <v>2</v>
      </c>
    </row>
    <row r="478" s="25" customFormat="true" ht="12.75" hidden="true" customHeight="true" outlineLevel="3" collapsed="false">
      <c r="A478" s="25" t="s">
        <v>19</v>
      </c>
      <c r="B478" s="25" t="s">
        <v>236</v>
      </c>
      <c r="C478" s="25" t="s">
        <v>21</v>
      </c>
      <c r="D478" s="25" t="s">
        <v>29</v>
      </c>
      <c r="E478" s="25" t="s">
        <v>262</v>
      </c>
      <c r="F478" s="25" t="s">
        <v>32</v>
      </c>
      <c r="K478" s="25" t="n">
        <v>0.017</v>
      </c>
      <c r="L478" s="25" t="n">
        <v>3</v>
      </c>
    </row>
    <row r="479" s="25" customFormat="true" ht="12.75" hidden="true" customHeight="true" outlineLevel="3" collapsed="false">
      <c r="A479" s="25" t="s">
        <v>19</v>
      </c>
      <c r="B479" s="25" t="s">
        <v>236</v>
      </c>
      <c r="C479" s="25" t="s">
        <v>21</v>
      </c>
      <c r="D479" s="25" t="s">
        <v>29</v>
      </c>
      <c r="E479" s="25" t="s">
        <v>262</v>
      </c>
      <c r="F479" s="25" t="s">
        <v>239</v>
      </c>
      <c r="K479" s="25" t="n">
        <v>0.024</v>
      </c>
      <c r="L479" s="25" t="n">
        <v>1.5</v>
      </c>
    </row>
    <row r="480" s="24" customFormat="true" ht="12.75" hidden="true" customHeight="true" outlineLevel="2" collapsed="false">
      <c r="A480" s="24" t="s">
        <v>19</v>
      </c>
      <c r="B480" s="24" t="s">
        <v>236</v>
      </c>
      <c r="C480" s="24" t="s">
        <v>21</v>
      </c>
      <c r="D480" s="24" t="s">
        <v>169</v>
      </c>
      <c r="G480" s="24" t="n">
        <v>1</v>
      </c>
      <c r="H480" s="24" t="n">
        <v>1</v>
      </c>
    </row>
    <row r="481" s="24" customFormat="true" ht="12.75" hidden="true" customHeight="true" outlineLevel="2" collapsed="false">
      <c r="A481" s="24" t="s">
        <v>19</v>
      </c>
      <c r="B481" s="24" t="s">
        <v>236</v>
      </c>
      <c r="C481" s="24" t="s">
        <v>21</v>
      </c>
      <c r="D481" s="24" t="s">
        <v>68</v>
      </c>
      <c r="G481" s="24" t="n">
        <v>1</v>
      </c>
      <c r="I481" s="24" t="n">
        <v>1</v>
      </c>
    </row>
    <row r="482" s="25" customFormat="true" ht="12.75" hidden="true" customHeight="true" outlineLevel="3" collapsed="false">
      <c r="A482" s="25" t="s">
        <v>19</v>
      </c>
      <c r="B482" s="25" t="s">
        <v>236</v>
      </c>
      <c r="C482" s="25" t="s">
        <v>21</v>
      </c>
      <c r="D482" s="25" t="s">
        <v>68</v>
      </c>
      <c r="E482" s="25" t="s">
        <v>263</v>
      </c>
      <c r="F482" s="25" t="s">
        <v>264</v>
      </c>
      <c r="K482" s="25" t="n">
        <v>0.028</v>
      </c>
      <c r="L482" s="25" t="n">
        <v>0.15</v>
      </c>
    </row>
    <row r="483" s="25" customFormat="true" ht="12.75" hidden="true" customHeight="true" outlineLevel="3" collapsed="false">
      <c r="A483" s="25" t="s">
        <v>19</v>
      </c>
      <c r="B483" s="25" t="s">
        <v>236</v>
      </c>
      <c r="C483" s="25" t="s">
        <v>21</v>
      </c>
      <c r="D483" s="25" t="s">
        <v>68</v>
      </c>
      <c r="E483" s="25" t="s">
        <v>263</v>
      </c>
      <c r="F483" s="25" t="s">
        <v>265</v>
      </c>
      <c r="K483" s="25" t="n">
        <v>0.28</v>
      </c>
      <c r="L483" s="25" t="n">
        <v>2</v>
      </c>
    </row>
    <row r="484" s="25" customFormat="true" ht="12.75" hidden="true" customHeight="true" outlineLevel="3" collapsed="false">
      <c r="A484" s="25" t="s">
        <v>19</v>
      </c>
      <c r="B484" s="25" t="s">
        <v>236</v>
      </c>
      <c r="C484" s="25" t="s">
        <v>21</v>
      </c>
      <c r="D484" s="25" t="s">
        <v>68</v>
      </c>
      <c r="E484" s="25" t="s">
        <v>263</v>
      </c>
      <c r="F484" s="25" t="s">
        <v>266</v>
      </c>
      <c r="K484" s="25" t="n">
        <v>0.014</v>
      </c>
      <c r="L484" s="25" t="n">
        <v>0.2</v>
      </c>
    </row>
    <row r="485" s="25" customFormat="true" ht="12.75" hidden="true" customHeight="true" outlineLevel="3" collapsed="false">
      <c r="A485" s="25" t="s">
        <v>19</v>
      </c>
      <c r="B485" s="25" t="s">
        <v>236</v>
      </c>
      <c r="C485" s="25" t="s">
        <v>21</v>
      </c>
      <c r="D485" s="25" t="s">
        <v>68</v>
      </c>
      <c r="E485" s="25" t="s">
        <v>263</v>
      </c>
      <c r="F485" s="25" t="s">
        <v>267</v>
      </c>
      <c r="K485" s="25" t="n">
        <v>0.09</v>
      </c>
      <c r="L485" s="25" t="n">
        <v>0.5</v>
      </c>
    </row>
    <row r="486" s="25" customFormat="true" ht="12.75" hidden="true" customHeight="true" outlineLevel="3" collapsed="false">
      <c r="A486" s="25" t="s">
        <v>19</v>
      </c>
      <c r="B486" s="25" t="s">
        <v>236</v>
      </c>
      <c r="C486" s="25" t="s">
        <v>21</v>
      </c>
      <c r="D486" s="25" t="s">
        <v>68</v>
      </c>
      <c r="E486" s="25" t="s">
        <v>263</v>
      </c>
      <c r="F486" s="25" t="s">
        <v>28</v>
      </c>
      <c r="K486" s="25" t="n">
        <v>0.01</v>
      </c>
      <c r="L486" s="25" t="n">
        <v>0.01</v>
      </c>
    </row>
    <row r="487" s="25" customFormat="true" ht="12.75" hidden="true" customHeight="true" outlineLevel="3" collapsed="false">
      <c r="A487" s="25" t="s">
        <v>19</v>
      </c>
      <c r="B487" s="25" t="s">
        <v>236</v>
      </c>
      <c r="C487" s="25" t="s">
        <v>21</v>
      </c>
      <c r="D487" s="25" t="s">
        <v>68</v>
      </c>
      <c r="E487" s="25" t="s">
        <v>263</v>
      </c>
      <c r="F487" s="25" t="s">
        <v>268</v>
      </c>
      <c r="K487" s="25" t="n">
        <v>0.057</v>
      </c>
      <c r="L487" s="25" t="n">
        <v>1</v>
      </c>
    </row>
    <row r="488" s="24" customFormat="true" ht="12.75" hidden="true" customHeight="true" outlineLevel="2" collapsed="false">
      <c r="A488" s="24" t="s">
        <v>19</v>
      </c>
      <c r="B488" s="24" t="s">
        <v>236</v>
      </c>
      <c r="C488" s="24" t="s">
        <v>21</v>
      </c>
      <c r="D488" s="24" t="s">
        <v>33</v>
      </c>
      <c r="G488" s="24" t="n">
        <v>4</v>
      </c>
      <c r="H488" s="24" t="n">
        <v>1</v>
      </c>
      <c r="I488" s="24" t="n">
        <v>3</v>
      </c>
    </row>
    <row r="489" s="25" customFormat="true" ht="12.75" hidden="true" customHeight="true" outlineLevel="3" collapsed="false">
      <c r="A489" s="25" t="s">
        <v>19</v>
      </c>
      <c r="B489" s="25" t="s">
        <v>236</v>
      </c>
      <c r="C489" s="25" t="s">
        <v>21</v>
      </c>
      <c r="D489" s="25" t="s">
        <v>33</v>
      </c>
      <c r="E489" s="25" t="s">
        <v>269</v>
      </c>
      <c r="F489" s="25" t="s">
        <v>139</v>
      </c>
      <c r="K489" s="25" t="n">
        <v>0.044</v>
      </c>
      <c r="L489" s="25" t="n">
        <v>2</v>
      </c>
    </row>
    <row r="490" s="25" customFormat="true" ht="12.75" hidden="true" customHeight="true" outlineLevel="3" collapsed="false">
      <c r="A490" s="25" t="s">
        <v>19</v>
      </c>
      <c r="B490" s="25" t="s">
        <v>236</v>
      </c>
      <c r="C490" s="25" t="s">
        <v>21</v>
      </c>
      <c r="D490" s="25" t="s">
        <v>33</v>
      </c>
      <c r="E490" s="25" t="s">
        <v>269</v>
      </c>
      <c r="F490" s="25" t="s">
        <v>136</v>
      </c>
      <c r="K490" s="25" t="n">
        <v>0.072</v>
      </c>
      <c r="L490" s="25" t="n">
        <v>4</v>
      </c>
    </row>
    <row r="491" s="25" customFormat="true" ht="12.75" hidden="true" customHeight="true" outlineLevel="3" collapsed="false">
      <c r="A491" s="25" t="s">
        <v>19</v>
      </c>
      <c r="B491" s="25" t="s">
        <v>236</v>
      </c>
      <c r="C491" s="25" t="s">
        <v>21</v>
      </c>
      <c r="D491" s="25" t="s">
        <v>33</v>
      </c>
      <c r="E491" s="25" t="s">
        <v>270</v>
      </c>
      <c r="F491" s="25" t="s">
        <v>271</v>
      </c>
      <c r="K491" s="25" t="n">
        <v>0.22</v>
      </c>
      <c r="L491" s="25" t="n">
        <v>1.5</v>
      </c>
    </row>
    <row r="492" s="25" customFormat="true" ht="12.75" hidden="true" customHeight="true" outlineLevel="3" collapsed="false">
      <c r="A492" s="25" t="s">
        <v>19</v>
      </c>
      <c r="B492" s="25" t="s">
        <v>236</v>
      </c>
      <c r="C492" s="25" t="s">
        <v>21</v>
      </c>
      <c r="D492" s="25" t="s">
        <v>33</v>
      </c>
      <c r="E492" s="25" t="s">
        <v>270</v>
      </c>
      <c r="F492" s="25" t="s">
        <v>272</v>
      </c>
      <c r="K492" s="25" t="n">
        <v>0.018</v>
      </c>
      <c r="L492" s="25" t="n">
        <v>0.04</v>
      </c>
    </row>
    <row r="493" s="25" customFormat="true" ht="12.75" hidden="true" customHeight="true" outlineLevel="3" collapsed="false">
      <c r="A493" s="25" t="s">
        <v>19</v>
      </c>
      <c r="B493" s="25" t="s">
        <v>236</v>
      </c>
      <c r="C493" s="25" t="s">
        <v>21</v>
      </c>
      <c r="D493" s="25" t="s">
        <v>33</v>
      </c>
      <c r="E493" s="25" t="s">
        <v>270</v>
      </c>
      <c r="F493" s="25" t="s">
        <v>149</v>
      </c>
      <c r="K493" s="25" t="n">
        <v>0.16</v>
      </c>
      <c r="L493" s="25" t="n">
        <v>5</v>
      </c>
    </row>
    <row r="494" s="25" customFormat="true" ht="12.75" hidden="true" customHeight="true" outlineLevel="3" collapsed="false">
      <c r="A494" s="25" t="s">
        <v>19</v>
      </c>
      <c r="B494" s="25" t="s">
        <v>236</v>
      </c>
      <c r="C494" s="25" t="s">
        <v>21</v>
      </c>
      <c r="D494" s="25" t="s">
        <v>33</v>
      </c>
      <c r="E494" s="25" t="s">
        <v>270</v>
      </c>
      <c r="F494" s="25" t="s">
        <v>273</v>
      </c>
      <c r="K494" s="25" t="n">
        <v>0.005</v>
      </c>
      <c r="L494" s="25" t="n">
        <v>0.3</v>
      </c>
    </row>
    <row r="495" s="25" customFormat="true" ht="12.75" hidden="true" customHeight="true" outlineLevel="3" collapsed="false">
      <c r="A495" s="25" t="s">
        <v>19</v>
      </c>
      <c r="B495" s="25" t="s">
        <v>236</v>
      </c>
      <c r="C495" s="25" t="s">
        <v>21</v>
      </c>
      <c r="D495" s="25" t="s">
        <v>33</v>
      </c>
      <c r="E495" s="25" t="s">
        <v>270</v>
      </c>
      <c r="F495" s="25" t="s">
        <v>43</v>
      </c>
      <c r="K495" s="25" t="n">
        <v>0.11</v>
      </c>
      <c r="L495" s="25" t="n">
        <v>4</v>
      </c>
    </row>
    <row r="496" s="25" customFormat="true" ht="12.75" hidden="true" customHeight="true" outlineLevel="3" collapsed="false">
      <c r="A496" s="25" t="s">
        <v>19</v>
      </c>
      <c r="B496" s="25" t="s">
        <v>236</v>
      </c>
      <c r="C496" s="25" t="s">
        <v>21</v>
      </c>
      <c r="D496" s="25" t="s">
        <v>33</v>
      </c>
      <c r="E496" s="25" t="s">
        <v>270</v>
      </c>
      <c r="F496" s="25" t="s">
        <v>35</v>
      </c>
      <c r="K496" s="25" t="n">
        <v>0.18</v>
      </c>
      <c r="L496" s="25" t="n">
        <v>2</v>
      </c>
    </row>
    <row r="497" s="25" customFormat="true" ht="12.75" hidden="true" customHeight="true" outlineLevel="3" collapsed="false">
      <c r="A497" s="25" t="s">
        <v>19</v>
      </c>
      <c r="B497" s="25" t="s">
        <v>236</v>
      </c>
      <c r="C497" s="25" t="s">
        <v>21</v>
      </c>
      <c r="D497" s="25" t="s">
        <v>33</v>
      </c>
      <c r="E497" s="25" t="s">
        <v>270</v>
      </c>
      <c r="F497" s="25" t="s">
        <v>200</v>
      </c>
      <c r="K497" s="25" t="n">
        <v>0.11</v>
      </c>
      <c r="L497" s="25" t="n">
        <v>1</v>
      </c>
    </row>
    <row r="498" s="25" customFormat="true" ht="12.75" hidden="true" customHeight="true" outlineLevel="3" collapsed="false">
      <c r="A498" s="25" t="s">
        <v>19</v>
      </c>
      <c r="B498" s="25" t="s">
        <v>236</v>
      </c>
      <c r="C498" s="25" t="s">
        <v>21</v>
      </c>
      <c r="D498" s="25" t="s">
        <v>33</v>
      </c>
      <c r="E498" s="25" t="s">
        <v>274</v>
      </c>
      <c r="F498" s="25" t="s">
        <v>32</v>
      </c>
      <c r="K498" s="25" t="n">
        <v>0.02</v>
      </c>
      <c r="L498" s="25" t="n">
        <v>3</v>
      </c>
    </row>
    <row r="499" s="24" customFormat="true" ht="12.75" hidden="true" customHeight="true" outlineLevel="2" collapsed="false">
      <c r="A499" s="24" t="s">
        <v>19</v>
      </c>
      <c r="B499" s="24" t="s">
        <v>236</v>
      </c>
      <c r="C499" s="24" t="s">
        <v>21</v>
      </c>
      <c r="D499" s="24" t="s">
        <v>23</v>
      </c>
      <c r="G499" s="24" t="n">
        <v>4</v>
      </c>
      <c r="I499" s="24" t="n">
        <v>4</v>
      </c>
    </row>
    <row r="500" s="25" customFormat="true" ht="12.75" hidden="true" customHeight="true" outlineLevel="3" collapsed="false">
      <c r="A500" s="25" t="s">
        <v>19</v>
      </c>
      <c r="B500" s="25" t="s">
        <v>236</v>
      </c>
      <c r="C500" s="25" t="s">
        <v>21</v>
      </c>
      <c r="D500" s="25" t="s">
        <v>23</v>
      </c>
      <c r="E500" s="25" t="s">
        <v>275</v>
      </c>
      <c r="F500" s="25" t="s">
        <v>200</v>
      </c>
      <c r="K500" s="25" t="n">
        <v>0.006</v>
      </c>
      <c r="L500" s="25" t="n">
        <v>1</v>
      </c>
    </row>
    <row r="501" s="25" customFormat="true" ht="12.75" hidden="true" customHeight="true" outlineLevel="3" collapsed="false">
      <c r="A501" s="25" t="s">
        <v>19</v>
      </c>
      <c r="B501" s="25" t="s">
        <v>236</v>
      </c>
      <c r="C501" s="25" t="s">
        <v>21</v>
      </c>
      <c r="D501" s="25" t="s">
        <v>23</v>
      </c>
      <c r="E501" s="25" t="s">
        <v>276</v>
      </c>
      <c r="F501" s="25" t="s">
        <v>139</v>
      </c>
      <c r="K501" s="25" t="n">
        <v>0.062</v>
      </c>
      <c r="L501" s="25" t="n">
        <v>2</v>
      </c>
    </row>
    <row r="502" s="25" customFormat="true" ht="12.75" hidden="true" customHeight="true" outlineLevel="3" collapsed="false">
      <c r="A502" s="25" t="s">
        <v>19</v>
      </c>
      <c r="B502" s="25" t="s">
        <v>236</v>
      </c>
      <c r="C502" s="25" t="s">
        <v>21</v>
      </c>
      <c r="D502" s="25" t="s">
        <v>23</v>
      </c>
      <c r="E502" s="25" t="s">
        <v>276</v>
      </c>
      <c r="F502" s="25" t="s">
        <v>136</v>
      </c>
      <c r="K502" s="25" t="n">
        <v>0.1</v>
      </c>
      <c r="L502" s="25" t="n">
        <v>4</v>
      </c>
    </row>
    <row r="503" s="25" customFormat="true" ht="12.75" hidden="true" customHeight="true" outlineLevel="3" collapsed="false">
      <c r="A503" s="25" t="s">
        <v>19</v>
      </c>
      <c r="B503" s="25" t="s">
        <v>236</v>
      </c>
      <c r="C503" s="25" t="s">
        <v>21</v>
      </c>
      <c r="D503" s="25" t="s">
        <v>23</v>
      </c>
      <c r="E503" s="25" t="s">
        <v>276</v>
      </c>
      <c r="F503" s="25" t="s">
        <v>203</v>
      </c>
      <c r="K503" s="25" t="n">
        <v>0.11</v>
      </c>
      <c r="L503" s="25" t="n">
        <v>0.3</v>
      </c>
    </row>
    <row r="504" s="25" customFormat="true" ht="12.75" hidden="true" customHeight="true" outlineLevel="3" collapsed="false">
      <c r="A504" s="25" t="s">
        <v>19</v>
      </c>
      <c r="B504" s="25" t="s">
        <v>236</v>
      </c>
      <c r="C504" s="25" t="s">
        <v>21</v>
      </c>
      <c r="D504" s="25" t="s">
        <v>23</v>
      </c>
      <c r="E504" s="25" t="s">
        <v>277</v>
      </c>
      <c r="F504" s="25" t="s">
        <v>203</v>
      </c>
      <c r="K504" s="25" t="n">
        <v>0.014</v>
      </c>
      <c r="L504" s="25" t="n">
        <v>0.3</v>
      </c>
    </row>
    <row r="505" s="25" customFormat="true" ht="12.75" hidden="true" customHeight="true" outlineLevel="3" collapsed="false">
      <c r="A505" s="25" t="s">
        <v>19</v>
      </c>
      <c r="B505" s="25" t="s">
        <v>236</v>
      </c>
      <c r="C505" s="25" t="s">
        <v>21</v>
      </c>
      <c r="D505" s="25" t="s">
        <v>23</v>
      </c>
      <c r="E505" s="25" t="s">
        <v>278</v>
      </c>
      <c r="F505" s="25" t="s">
        <v>136</v>
      </c>
      <c r="K505" s="25" t="n">
        <v>0.008</v>
      </c>
      <c r="L505" s="25" t="n">
        <v>4</v>
      </c>
    </row>
    <row r="506" s="25" customFormat="true" ht="12.75" hidden="true" customHeight="true" outlineLevel="3" collapsed="false">
      <c r="A506" s="25" t="s">
        <v>19</v>
      </c>
      <c r="B506" s="25" t="s">
        <v>236</v>
      </c>
      <c r="C506" s="25" t="s">
        <v>21</v>
      </c>
      <c r="D506" s="25" t="s">
        <v>23</v>
      </c>
      <c r="E506" s="25" t="s">
        <v>278</v>
      </c>
      <c r="F506" s="25" t="s">
        <v>203</v>
      </c>
      <c r="K506" s="25" t="n">
        <v>0.077</v>
      </c>
      <c r="L506" s="25" t="n">
        <v>0.3</v>
      </c>
    </row>
    <row r="507" s="24" customFormat="true" ht="12.75" hidden="true" customHeight="true" outlineLevel="2" collapsed="false">
      <c r="A507" s="24" t="s">
        <v>19</v>
      </c>
      <c r="B507" s="24" t="s">
        <v>236</v>
      </c>
      <c r="C507" s="24" t="s">
        <v>21</v>
      </c>
      <c r="D507" s="24" t="s">
        <v>90</v>
      </c>
      <c r="G507" s="24" t="n">
        <v>1</v>
      </c>
      <c r="I507" s="24" t="n">
        <v>1</v>
      </c>
    </row>
    <row r="508" s="25" customFormat="true" ht="12.75" hidden="true" customHeight="true" outlineLevel="3" collapsed="false">
      <c r="A508" s="25" t="s">
        <v>19</v>
      </c>
      <c r="B508" s="25" t="s">
        <v>236</v>
      </c>
      <c r="C508" s="25" t="s">
        <v>21</v>
      </c>
      <c r="D508" s="25" t="s">
        <v>90</v>
      </c>
      <c r="E508" s="25" t="s">
        <v>279</v>
      </c>
      <c r="F508" s="25" t="s">
        <v>66</v>
      </c>
      <c r="K508" s="25" t="n">
        <v>0.009</v>
      </c>
      <c r="L508" s="25" t="n">
        <v>10</v>
      </c>
    </row>
    <row r="509" s="25" customFormat="true" ht="12.75" hidden="true" customHeight="true" outlineLevel="3" collapsed="false">
      <c r="A509" s="25" t="s">
        <v>19</v>
      </c>
      <c r="B509" s="25" t="s">
        <v>236</v>
      </c>
      <c r="C509" s="25" t="s">
        <v>21</v>
      </c>
      <c r="D509" s="25" t="s">
        <v>90</v>
      </c>
      <c r="E509" s="25" t="s">
        <v>279</v>
      </c>
      <c r="F509" s="25" t="s">
        <v>154</v>
      </c>
      <c r="K509" s="25" t="n">
        <v>0.09</v>
      </c>
      <c r="L509" s="25" t="n">
        <v>6</v>
      </c>
    </row>
    <row r="510" s="25" customFormat="true" ht="12.75" hidden="true" customHeight="true" outlineLevel="3" collapsed="false">
      <c r="A510" s="25" t="s">
        <v>19</v>
      </c>
      <c r="B510" s="25" t="s">
        <v>236</v>
      </c>
      <c r="C510" s="25" t="s">
        <v>21</v>
      </c>
      <c r="D510" s="25" t="s">
        <v>90</v>
      </c>
      <c r="E510" s="25" t="s">
        <v>279</v>
      </c>
      <c r="F510" s="25" t="s">
        <v>149</v>
      </c>
      <c r="K510" s="25" t="n">
        <v>0.2</v>
      </c>
      <c r="L510" s="25" t="n">
        <v>5</v>
      </c>
    </row>
    <row r="511" s="25" customFormat="true" ht="12.75" hidden="true" customHeight="true" outlineLevel="3" collapsed="false">
      <c r="A511" s="25" t="s">
        <v>19</v>
      </c>
      <c r="B511" s="25" t="s">
        <v>236</v>
      </c>
      <c r="C511" s="25" t="s">
        <v>21</v>
      </c>
      <c r="D511" s="25" t="s">
        <v>90</v>
      </c>
      <c r="E511" s="25" t="s">
        <v>279</v>
      </c>
      <c r="F511" s="25" t="s">
        <v>139</v>
      </c>
      <c r="K511" s="25" t="n">
        <v>0.008</v>
      </c>
      <c r="L511" s="25" t="n">
        <v>2</v>
      </c>
    </row>
    <row r="512" s="25" customFormat="true" ht="12.75" hidden="true" customHeight="true" outlineLevel="3" collapsed="false">
      <c r="A512" s="25" t="s">
        <v>19</v>
      </c>
      <c r="B512" s="25" t="s">
        <v>236</v>
      </c>
      <c r="C512" s="25" t="s">
        <v>21</v>
      </c>
      <c r="D512" s="25" t="s">
        <v>90</v>
      </c>
      <c r="E512" s="25" t="s">
        <v>279</v>
      </c>
      <c r="F512" s="25" t="s">
        <v>150</v>
      </c>
      <c r="K512" s="25" t="n">
        <v>0.057</v>
      </c>
      <c r="L512" s="25" t="n">
        <v>10</v>
      </c>
    </row>
    <row r="513" s="25" customFormat="true" ht="12.75" hidden="true" customHeight="true" outlineLevel="3" collapsed="false">
      <c r="A513" s="25" t="s">
        <v>19</v>
      </c>
      <c r="B513" s="25" t="s">
        <v>236</v>
      </c>
      <c r="C513" s="25" t="s">
        <v>21</v>
      </c>
      <c r="D513" s="25" t="s">
        <v>90</v>
      </c>
      <c r="E513" s="25" t="s">
        <v>279</v>
      </c>
      <c r="F513" s="25" t="s">
        <v>43</v>
      </c>
      <c r="K513" s="25" t="n">
        <v>0.085</v>
      </c>
      <c r="L513" s="25" t="n">
        <v>4</v>
      </c>
    </row>
    <row r="514" s="25" customFormat="true" ht="12.75" hidden="true" customHeight="true" outlineLevel="3" collapsed="false">
      <c r="A514" s="25" t="s">
        <v>19</v>
      </c>
      <c r="B514" s="25" t="s">
        <v>236</v>
      </c>
      <c r="C514" s="25" t="s">
        <v>21</v>
      </c>
      <c r="D514" s="25" t="s">
        <v>90</v>
      </c>
      <c r="E514" s="25" t="s">
        <v>279</v>
      </c>
      <c r="F514" s="25" t="s">
        <v>35</v>
      </c>
      <c r="K514" s="25" t="n">
        <v>0.072</v>
      </c>
      <c r="L514" s="25" t="n">
        <v>2</v>
      </c>
    </row>
    <row r="515" s="25" customFormat="true" ht="12.75" hidden="true" customHeight="true" outlineLevel="3" collapsed="false">
      <c r="A515" s="25" t="s">
        <v>19</v>
      </c>
      <c r="B515" s="25" t="s">
        <v>236</v>
      </c>
      <c r="C515" s="25" t="s">
        <v>21</v>
      </c>
      <c r="D515" s="25" t="s">
        <v>90</v>
      </c>
      <c r="E515" s="25" t="s">
        <v>279</v>
      </c>
      <c r="F515" s="25" t="s">
        <v>157</v>
      </c>
      <c r="K515" s="25" t="n">
        <v>0.023</v>
      </c>
      <c r="L515" s="25" t="n">
        <v>1.5</v>
      </c>
    </row>
    <row r="516" s="25" customFormat="true" ht="12.75" hidden="true" customHeight="true" outlineLevel="3" collapsed="false">
      <c r="A516" s="25" t="s">
        <v>19</v>
      </c>
      <c r="B516" s="25" t="s">
        <v>236</v>
      </c>
      <c r="C516" s="25" t="s">
        <v>21</v>
      </c>
      <c r="D516" s="25" t="s">
        <v>90</v>
      </c>
      <c r="E516" s="25" t="s">
        <v>279</v>
      </c>
      <c r="F516" s="25" t="s">
        <v>70</v>
      </c>
      <c r="K516" s="25" t="n">
        <v>0.097</v>
      </c>
      <c r="L516" s="25" t="n">
        <v>5</v>
      </c>
    </row>
    <row r="517" s="25" customFormat="true" ht="12.75" hidden="true" customHeight="true" outlineLevel="3" collapsed="false">
      <c r="A517" s="25" t="s">
        <v>19</v>
      </c>
      <c r="B517" s="25" t="s">
        <v>236</v>
      </c>
      <c r="C517" s="25" t="s">
        <v>21</v>
      </c>
      <c r="D517" s="25" t="s">
        <v>90</v>
      </c>
      <c r="E517" s="25" t="s">
        <v>279</v>
      </c>
      <c r="F517" s="25" t="s">
        <v>200</v>
      </c>
      <c r="K517" s="25" t="n">
        <v>0.064</v>
      </c>
      <c r="L517" s="25" t="n">
        <v>1</v>
      </c>
    </row>
    <row r="518" s="23" customFormat="true" ht="12.75" hidden="true" customHeight="true" outlineLevel="0" collapsed="false">
      <c r="A518" s="23" t="s">
        <v>19</v>
      </c>
      <c r="B518" s="23" t="s">
        <v>280</v>
      </c>
      <c r="G518" s="23" t="n">
        <v>2</v>
      </c>
      <c r="H518" s="23" t="n">
        <v>2</v>
      </c>
    </row>
    <row r="519" s="24" customFormat="true" ht="12.75" hidden="true" customHeight="true" outlineLevel="1" collapsed="false">
      <c r="A519" s="24" t="s">
        <v>19</v>
      </c>
      <c r="B519" s="24" t="s">
        <v>280</v>
      </c>
      <c r="C519" s="24" t="s">
        <v>25</v>
      </c>
      <c r="D519" s="24" t="s">
        <v>26</v>
      </c>
      <c r="G519" s="24" t="n">
        <v>1</v>
      </c>
      <c r="H519" s="24" t="n">
        <v>1</v>
      </c>
    </row>
    <row r="520" s="24" customFormat="true" ht="12.75" hidden="true" customHeight="true" outlineLevel="1" collapsed="false">
      <c r="A520" s="24" t="s">
        <v>19</v>
      </c>
      <c r="B520" s="24" t="s">
        <v>280</v>
      </c>
      <c r="C520" s="24" t="s">
        <v>21</v>
      </c>
      <c r="D520" s="24" t="s">
        <v>22</v>
      </c>
      <c r="G520" s="24" t="n">
        <v>1</v>
      </c>
      <c r="H520" s="24" t="n">
        <v>1</v>
      </c>
    </row>
    <row r="521" s="24" customFormat="true" ht="12.75" hidden="true" customHeight="true" outlineLevel="2" collapsed="false">
      <c r="A521" s="24" t="s">
        <v>19</v>
      </c>
      <c r="B521" s="24" t="s">
        <v>280</v>
      </c>
      <c r="C521" s="24" t="s">
        <v>21</v>
      </c>
      <c r="D521" s="24" t="s">
        <v>23</v>
      </c>
      <c r="G521" s="24" t="n">
        <v>1</v>
      </c>
      <c r="H521" s="24" t="n">
        <v>1</v>
      </c>
    </row>
    <row r="522" s="23" customFormat="true" ht="12.75" hidden="true" customHeight="true" outlineLevel="0" collapsed="false">
      <c r="A522" s="23" t="s">
        <v>19</v>
      </c>
      <c r="B522" s="23" t="s">
        <v>281</v>
      </c>
      <c r="G522" s="23" t="n">
        <v>7</v>
      </c>
      <c r="H522" s="23" t="n">
        <v>6</v>
      </c>
      <c r="I522" s="23" t="n">
        <v>1</v>
      </c>
    </row>
    <row r="523" s="24" customFormat="true" ht="12.75" hidden="true" customHeight="true" outlineLevel="1" collapsed="false">
      <c r="A523" s="24" t="s">
        <v>19</v>
      </c>
      <c r="B523" s="24" t="s">
        <v>281</v>
      </c>
      <c r="C523" s="24" t="s">
        <v>25</v>
      </c>
      <c r="D523" s="24" t="s">
        <v>26</v>
      </c>
      <c r="G523" s="24" t="n">
        <v>6</v>
      </c>
      <c r="H523" s="24" t="n">
        <v>5</v>
      </c>
      <c r="I523" s="24" t="n">
        <v>1</v>
      </c>
    </row>
    <row r="524" s="25" customFormat="true" ht="12.75" hidden="true" customHeight="true" outlineLevel="3" collapsed="false">
      <c r="A524" s="25" t="s">
        <v>19</v>
      </c>
      <c r="B524" s="25" t="s">
        <v>281</v>
      </c>
      <c r="C524" s="25" t="s">
        <v>25</v>
      </c>
      <c r="D524" s="25" t="s">
        <v>26</v>
      </c>
      <c r="E524" s="25" t="s">
        <v>282</v>
      </c>
      <c r="F524" s="25" t="s">
        <v>28</v>
      </c>
      <c r="K524" s="25" t="n">
        <v>0.007</v>
      </c>
      <c r="L524" s="25" t="n">
        <v>0.3</v>
      </c>
    </row>
    <row r="525" s="24" customFormat="true" ht="12.75" hidden="true" customHeight="true" outlineLevel="1" collapsed="false">
      <c r="A525" s="24" t="s">
        <v>19</v>
      </c>
      <c r="B525" s="24" t="s">
        <v>281</v>
      </c>
      <c r="C525" s="24" t="s">
        <v>21</v>
      </c>
      <c r="D525" s="24" t="s">
        <v>22</v>
      </c>
      <c r="G525" s="24" t="n">
        <v>1</v>
      </c>
      <c r="H525" s="24" t="n">
        <v>1</v>
      </c>
    </row>
    <row r="526" s="24" customFormat="true" ht="12.75" hidden="true" customHeight="true" outlineLevel="2" collapsed="false">
      <c r="A526" s="24" t="s">
        <v>19</v>
      </c>
      <c r="B526" s="24" t="s">
        <v>281</v>
      </c>
      <c r="C526" s="24" t="s">
        <v>21</v>
      </c>
      <c r="D526" s="24" t="s">
        <v>55</v>
      </c>
      <c r="G526" s="24" t="n">
        <v>1</v>
      </c>
      <c r="H526" s="24" t="n">
        <v>1</v>
      </c>
    </row>
    <row r="527" s="23" customFormat="true" ht="12.75" hidden="true" customHeight="true" outlineLevel="0" collapsed="false">
      <c r="A527" s="23" t="s">
        <v>19</v>
      </c>
      <c r="B527" s="23" t="s">
        <v>283</v>
      </c>
      <c r="G527" s="23" t="n">
        <v>1</v>
      </c>
      <c r="H527" s="23" t="n">
        <v>1</v>
      </c>
    </row>
    <row r="528" s="24" customFormat="true" ht="12.75" hidden="true" customHeight="true" outlineLevel="1" collapsed="false">
      <c r="A528" s="24" t="s">
        <v>19</v>
      </c>
      <c r="B528" s="24" t="s">
        <v>283</v>
      </c>
      <c r="C528" s="24" t="s">
        <v>25</v>
      </c>
      <c r="D528" s="24" t="s">
        <v>26</v>
      </c>
      <c r="G528" s="24" t="n">
        <v>1</v>
      </c>
      <c r="H528" s="24" t="n">
        <v>1</v>
      </c>
    </row>
    <row r="529" s="23" customFormat="true" ht="12.75" hidden="true" customHeight="true" outlineLevel="0" collapsed="false">
      <c r="A529" s="23" t="s">
        <v>19</v>
      </c>
      <c r="B529" s="23" t="s">
        <v>284</v>
      </c>
      <c r="G529" s="23" t="n">
        <v>17</v>
      </c>
      <c r="H529" s="23" t="n">
        <v>11</v>
      </c>
      <c r="I529" s="23" t="n">
        <v>4</v>
      </c>
      <c r="J529" s="23" t="n">
        <v>2</v>
      </c>
    </row>
    <row r="530" s="24" customFormat="true" ht="12.75" hidden="true" customHeight="true" outlineLevel="1" collapsed="false">
      <c r="A530" s="24" t="s">
        <v>19</v>
      </c>
      <c r="B530" s="24" t="s">
        <v>284</v>
      </c>
      <c r="C530" s="24" t="s">
        <v>25</v>
      </c>
      <c r="D530" s="24" t="s">
        <v>26</v>
      </c>
      <c r="G530" s="24" t="n">
        <v>15</v>
      </c>
      <c r="H530" s="24" t="n">
        <v>10</v>
      </c>
      <c r="I530" s="24" t="n">
        <v>3</v>
      </c>
      <c r="J530" s="24" t="n">
        <v>2</v>
      </c>
    </row>
    <row r="531" s="25" customFormat="true" ht="12.75" hidden="true" customHeight="true" outlineLevel="3" collapsed="false">
      <c r="A531" s="25" t="s">
        <v>19</v>
      </c>
      <c r="B531" s="25" t="s">
        <v>284</v>
      </c>
      <c r="C531" s="25" t="s">
        <v>25</v>
      </c>
      <c r="D531" s="25" t="s">
        <v>26</v>
      </c>
      <c r="E531" s="25" t="s">
        <v>285</v>
      </c>
      <c r="F531" s="25" t="s">
        <v>224</v>
      </c>
      <c r="K531" s="25" t="n">
        <v>0.009</v>
      </c>
      <c r="L531" s="25" t="n">
        <v>0.02</v>
      </c>
    </row>
    <row r="532" s="25" customFormat="true" ht="12.75" hidden="true" customHeight="true" outlineLevel="3" collapsed="false">
      <c r="A532" s="25" t="s">
        <v>19</v>
      </c>
      <c r="B532" s="25" t="s">
        <v>284</v>
      </c>
      <c r="C532" s="25" t="s">
        <v>25</v>
      </c>
      <c r="D532" s="25" t="s">
        <v>26</v>
      </c>
      <c r="E532" s="25" t="s">
        <v>286</v>
      </c>
      <c r="F532" s="25" t="s">
        <v>287</v>
      </c>
      <c r="K532" s="25" t="n">
        <v>0.038</v>
      </c>
      <c r="L532" s="25" t="n">
        <v>0.02</v>
      </c>
      <c r="M532" s="25" t="s">
        <v>288</v>
      </c>
    </row>
    <row r="533" s="25" customFormat="true" ht="12.75" hidden="true" customHeight="true" outlineLevel="3" collapsed="false">
      <c r="A533" s="25" t="s">
        <v>19</v>
      </c>
      <c r="B533" s="25" t="s">
        <v>284</v>
      </c>
      <c r="C533" s="25" t="s">
        <v>25</v>
      </c>
      <c r="D533" s="25" t="s">
        <v>26</v>
      </c>
      <c r="E533" s="25" t="s">
        <v>289</v>
      </c>
      <c r="F533" s="25" t="s">
        <v>58</v>
      </c>
      <c r="K533" s="25" t="n">
        <v>0.011</v>
      </c>
      <c r="L533" s="25" t="n">
        <v>0.01</v>
      </c>
      <c r="M533" s="25" t="s">
        <v>156</v>
      </c>
    </row>
    <row r="534" s="25" customFormat="true" ht="12.75" hidden="true" customHeight="true" outlineLevel="3" collapsed="false">
      <c r="A534" s="25" t="s">
        <v>19</v>
      </c>
      <c r="B534" s="25" t="s">
        <v>284</v>
      </c>
      <c r="C534" s="25" t="s">
        <v>25</v>
      </c>
      <c r="D534" s="25" t="s">
        <v>26</v>
      </c>
      <c r="E534" s="25" t="s">
        <v>290</v>
      </c>
      <c r="F534" s="25" t="s">
        <v>224</v>
      </c>
      <c r="K534" s="25" t="n">
        <v>0.005</v>
      </c>
      <c r="L534" s="25" t="n">
        <v>0.02</v>
      </c>
    </row>
    <row r="535" s="25" customFormat="true" ht="12.75" hidden="true" customHeight="true" outlineLevel="3" collapsed="false">
      <c r="A535" s="25" t="s">
        <v>19</v>
      </c>
      <c r="B535" s="25" t="s">
        <v>284</v>
      </c>
      <c r="C535" s="25" t="s">
        <v>25</v>
      </c>
      <c r="D535" s="25" t="s">
        <v>26</v>
      </c>
      <c r="E535" s="25" t="s">
        <v>291</v>
      </c>
      <c r="F535" s="25" t="s">
        <v>43</v>
      </c>
      <c r="K535" s="25" t="n">
        <v>0.007</v>
      </c>
      <c r="L535" s="25" t="n">
        <v>5</v>
      </c>
    </row>
    <row r="536" s="24" customFormat="true" ht="12.75" hidden="true" customHeight="true" outlineLevel="1" collapsed="false">
      <c r="A536" s="24" t="s">
        <v>19</v>
      </c>
      <c r="B536" s="24" t="s">
        <v>284</v>
      </c>
      <c r="C536" s="24" t="s">
        <v>21</v>
      </c>
      <c r="D536" s="24" t="s">
        <v>22</v>
      </c>
      <c r="G536" s="24" t="n">
        <v>2</v>
      </c>
      <c r="H536" s="24" t="n">
        <v>1</v>
      </c>
      <c r="I536" s="24" t="n">
        <v>1</v>
      </c>
    </row>
    <row r="537" s="24" customFormat="true" ht="12.75" hidden="true" customHeight="true" outlineLevel="2" collapsed="false">
      <c r="A537" s="24" t="s">
        <v>19</v>
      </c>
      <c r="B537" s="24" t="s">
        <v>284</v>
      </c>
      <c r="C537" s="24" t="s">
        <v>21</v>
      </c>
      <c r="D537" s="24" t="s">
        <v>55</v>
      </c>
      <c r="G537" s="24" t="n">
        <v>1</v>
      </c>
      <c r="I537" s="24" t="n">
        <v>1</v>
      </c>
    </row>
    <row r="538" s="25" customFormat="true" ht="12.75" hidden="true" customHeight="true" outlineLevel="3" collapsed="false">
      <c r="A538" s="25" t="s">
        <v>19</v>
      </c>
      <c r="B538" s="25" t="s">
        <v>284</v>
      </c>
      <c r="C538" s="25" t="s">
        <v>21</v>
      </c>
      <c r="D538" s="25" t="s">
        <v>55</v>
      </c>
      <c r="E538" s="25" t="s">
        <v>292</v>
      </c>
      <c r="F538" s="25" t="s">
        <v>293</v>
      </c>
      <c r="K538" s="25" t="n">
        <v>0.01</v>
      </c>
      <c r="L538" s="25" t="n">
        <v>0.1</v>
      </c>
    </row>
    <row r="539" s="24" customFormat="true" ht="12.75" hidden="true" customHeight="true" outlineLevel="2" collapsed="false">
      <c r="A539" s="24" t="s">
        <v>19</v>
      </c>
      <c r="B539" s="24" t="s">
        <v>284</v>
      </c>
      <c r="C539" s="24" t="s">
        <v>21</v>
      </c>
      <c r="D539" s="24" t="s">
        <v>23</v>
      </c>
      <c r="G539" s="24" t="n">
        <v>1</v>
      </c>
      <c r="H539" s="24" t="n">
        <v>1</v>
      </c>
    </row>
    <row r="540" s="23" customFormat="true" ht="12.75" hidden="true" customHeight="true" outlineLevel="0" collapsed="false">
      <c r="A540" s="23" t="s">
        <v>19</v>
      </c>
      <c r="B540" s="23" t="s">
        <v>294</v>
      </c>
      <c r="G540" s="23" t="n">
        <v>2</v>
      </c>
      <c r="H540" s="23" t="n">
        <v>1</v>
      </c>
      <c r="I540" s="23" t="n">
        <v>1</v>
      </c>
    </row>
    <row r="541" s="24" customFormat="true" ht="12.75" hidden="true" customHeight="true" outlineLevel="1" collapsed="false">
      <c r="A541" s="24" t="s">
        <v>19</v>
      </c>
      <c r="B541" s="24" t="s">
        <v>294</v>
      </c>
      <c r="C541" s="24" t="s">
        <v>21</v>
      </c>
      <c r="D541" s="24" t="s">
        <v>22</v>
      </c>
      <c r="G541" s="24" t="n">
        <v>2</v>
      </c>
      <c r="H541" s="24" t="n">
        <v>1</v>
      </c>
      <c r="I541" s="24" t="n">
        <v>1</v>
      </c>
    </row>
    <row r="542" s="24" customFormat="true" ht="12.75" hidden="true" customHeight="true" outlineLevel="2" collapsed="false">
      <c r="A542" s="24" t="s">
        <v>19</v>
      </c>
      <c r="B542" s="24" t="s">
        <v>294</v>
      </c>
      <c r="C542" s="24" t="s">
        <v>21</v>
      </c>
      <c r="D542" s="24" t="s">
        <v>23</v>
      </c>
      <c r="G542" s="24" t="n">
        <v>2</v>
      </c>
      <c r="H542" s="24" t="n">
        <v>1</v>
      </c>
      <c r="I542" s="24" t="n">
        <v>1</v>
      </c>
    </row>
    <row r="543" s="25" customFormat="true" ht="12.75" hidden="true" customHeight="true" outlineLevel="3" collapsed="false">
      <c r="A543" s="25" t="s">
        <v>19</v>
      </c>
      <c r="B543" s="25" t="s">
        <v>294</v>
      </c>
      <c r="C543" s="25" t="s">
        <v>21</v>
      </c>
      <c r="D543" s="25" t="s">
        <v>23</v>
      </c>
      <c r="E543" s="25" t="s">
        <v>295</v>
      </c>
      <c r="F543" s="25" t="s">
        <v>50</v>
      </c>
      <c r="K543" s="25" t="n">
        <v>0.015</v>
      </c>
      <c r="L543" s="25" t="n">
        <v>1</v>
      </c>
    </row>
    <row r="544" s="23" customFormat="true" ht="12.75" hidden="true" customHeight="true" outlineLevel="0" collapsed="false">
      <c r="A544" s="23" t="s">
        <v>19</v>
      </c>
      <c r="B544" s="23" t="s">
        <v>296</v>
      </c>
      <c r="G544" s="23" t="n">
        <v>8</v>
      </c>
      <c r="I544" s="23" t="n">
        <v>8</v>
      </c>
    </row>
    <row r="545" s="24" customFormat="true" ht="12.75" hidden="true" customHeight="true" outlineLevel="1" collapsed="false">
      <c r="A545" s="24" t="s">
        <v>19</v>
      </c>
      <c r="B545" s="24" t="s">
        <v>296</v>
      </c>
      <c r="C545" s="24" t="s">
        <v>21</v>
      </c>
      <c r="D545" s="24" t="s">
        <v>22</v>
      </c>
      <c r="G545" s="24" t="n">
        <v>8</v>
      </c>
      <c r="I545" s="24" t="n">
        <v>8</v>
      </c>
    </row>
    <row r="546" s="24" customFormat="true" ht="12.75" hidden="true" customHeight="true" outlineLevel="2" collapsed="false">
      <c r="A546" s="24" t="s">
        <v>19</v>
      </c>
      <c r="B546" s="24" t="s">
        <v>296</v>
      </c>
      <c r="C546" s="24" t="s">
        <v>21</v>
      </c>
      <c r="D546" s="24" t="s">
        <v>88</v>
      </c>
      <c r="G546" s="24" t="n">
        <v>3</v>
      </c>
      <c r="I546" s="24" t="n">
        <v>3</v>
      </c>
    </row>
    <row r="547" s="25" customFormat="true" ht="12.75" hidden="true" customHeight="true" outlineLevel="3" collapsed="false">
      <c r="A547" s="25" t="s">
        <v>19</v>
      </c>
      <c r="B547" s="25" t="s">
        <v>296</v>
      </c>
      <c r="C547" s="25" t="s">
        <v>21</v>
      </c>
      <c r="D547" s="25" t="s">
        <v>88</v>
      </c>
      <c r="E547" s="25" t="s">
        <v>297</v>
      </c>
      <c r="F547" s="25" t="s">
        <v>77</v>
      </c>
      <c r="K547" s="25" t="n">
        <v>0.028</v>
      </c>
      <c r="L547" s="25" t="n">
        <v>1.5</v>
      </c>
    </row>
    <row r="548" s="25" customFormat="true" ht="12.75" hidden="true" customHeight="true" outlineLevel="3" collapsed="false">
      <c r="A548" s="25" t="s">
        <v>19</v>
      </c>
      <c r="B548" s="25" t="s">
        <v>296</v>
      </c>
      <c r="C548" s="25" t="s">
        <v>21</v>
      </c>
      <c r="D548" s="25" t="s">
        <v>88</v>
      </c>
      <c r="E548" s="25" t="s">
        <v>297</v>
      </c>
      <c r="F548" s="25" t="s">
        <v>121</v>
      </c>
      <c r="K548" s="25" t="n">
        <v>0.011</v>
      </c>
      <c r="L548" s="25" t="n">
        <v>1</v>
      </c>
    </row>
    <row r="549" s="25" customFormat="true" ht="12.75" hidden="true" customHeight="true" outlineLevel="3" collapsed="false">
      <c r="A549" s="25" t="s">
        <v>19</v>
      </c>
      <c r="B549" s="25" t="s">
        <v>296</v>
      </c>
      <c r="C549" s="25" t="s">
        <v>21</v>
      </c>
      <c r="D549" s="25" t="s">
        <v>88</v>
      </c>
      <c r="E549" s="25" t="s">
        <v>298</v>
      </c>
      <c r="F549" s="25" t="s">
        <v>77</v>
      </c>
      <c r="K549" s="25" t="n">
        <v>0.066</v>
      </c>
      <c r="L549" s="25" t="n">
        <v>1.5</v>
      </c>
    </row>
    <row r="550" s="25" customFormat="true" ht="12.75" hidden="true" customHeight="true" outlineLevel="3" collapsed="false">
      <c r="A550" s="25" t="s">
        <v>19</v>
      </c>
      <c r="B550" s="25" t="s">
        <v>296</v>
      </c>
      <c r="C550" s="25" t="s">
        <v>21</v>
      </c>
      <c r="D550" s="25" t="s">
        <v>88</v>
      </c>
      <c r="E550" s="25" t="s">
        <v>298</v>
      </c>
      <c r="F550" s="25" t="s">
        <v>154</v>
      </c>
      <c r="K550" s="25" t="n">
        <v>0.025</v>
      </c>
      <c r="L550" s="25" t="n">
        <v>5</v>
      </c>
    </row>
    <row r="551" s="25" customFormat="true" ht="12.75" hidden="true" customHeight="true" outlineLevel="3" collapsed="false">
      <c r="A551" s="25" t="s">
        <v>19</v>
      </c>
      <c r="B551" s="25" t="s">
        <v>296</v>
      </c>
      <c r="C551" s="25" t="s">
        <v>21</v>
      </c>
      <c r="D551" s="25" t="s">
        <v>88</v>
      </c>
      <c r="E551" s="25" t="s">
        <v>298</v>
      </c>
      <c r="F551" s="25" t="s">
        <v>83</v>
      </c>
      <c r="K551" s="25" t="n">
        <v>0.017</v>
      </c>
      <c r="L551" s="25" t="n">
        <v>0.8</v>
      </c>
    </row>
    <row r="552" s="25" customFormat="true" ht="12.75" hidden="true" customHeight="true" outlineLevel="3" collapsed="false">
      <c r="A552" s="25" t="s">
        <v>19</v>
      </c>
      <c r="B552" s="25" t="s">
        <v>296</v>
      </c>
      <c r="C552" s="25" t="s">
        <v>21</v>
      </c>
      <c r="D552" s="25" t="s">
        <v>88</v>
      </c>
      <c r="E552" s="25" t="s">
        <v>298</v>
      </c>
      <c r="F552" s="25" t="s">
        <v>157</v>
      </c>
      <c r="K552" s="25" t="n">
        <v>0.007</v>
      </c>
      <c r="L552" s="25" t="n">
        <v>3</v>
      </c>
    </row>
    <row r="553" s="25" customFormat="true" ht="12.75" hidden="true" customHeight="true" outlineLevel="3" collapsed="false">
      <c r="A553" s="25" t="s">
        <v>19</v>
      </c>
      <c r="B553" s="25" t="s">
        <v>296</v>
      </c>
      <c r="C553" s="25" t="s">
        <v>21</v>
      </c>
      <c r="D553" s="25" t="s">
        <v>88</v>
      </c>
      <c r="E553" s="25" t="s">
        <v>298</v>
      </c>
      <c r="F553" s="25" t="s">
        <v>121</v>
      </c>
      <c r="K553" s="25" t="n">
        <v>0.024</v>
      </c>
      <c r="L553" s="25" t="n">
        <v>1</v>
      </c>
    </row>
    <row r="554" s="25" customFormat="true" ht="12.75" hidden="true" customHeight="true" outlineLevel="3" collapsed="false">
      <c r="A554" s="25" t="s">
        <v>19</v>
      </c>
      <c r="B554" s="25" t="s">
        <v>296</v>
      </c>
      <c r="C554" s="25" t="s">
        <v>21</v>
      </c>
      <c r="D554" s="25" t="s">
        <v>88</v>
      </c>
      <c r="E554" s="25" t="s">
        <v>298</v>
      </c>
      <c r="F554" s="25" t="s">
        <v>200</v>
      </c>
      <c r="K554" s="25" t="n">
        <v>0.006</v>
      </c>
      <c r="L554" s="25" t="n">
        <v>3</v>
      </c>
    </row>
    <row r="555" s="25" customFormat="true" ht="12.75" hidden="true" customHeight="true" outlineLevel="3" collapsed="false">
      <c r="A555" s="25" t="s">
        <v>19</v>
      </c>
      <c r="B555" s="25" t="s">
        <v>296</v>
      </c>
      <c r="C555" s="25" t="s">
        <v>21</v>
      </c>
      <c r="D555" s="25" t="s">
        <v>88</v>
      </c>
      <c r="E555" s="25" t="s">
        <v>299</v>
      </c>
      <c r="F555" s="25" t="s">
        <v>77</v>
      </c>
      <c r="K555" s="25" t="n">
        <v>0.034</v>
      </c>
      <c r="L555" s="25" t="n">
        <v>1.5</v>
      </c>
    </row>
    <row r="556" s="25" customFormat="true" ht="12.75" hidden="true" customHeight="true" outlineLevel="3" collapsed="false">
      <c r="A556" s="25" t="s">
        <v>19</v>
      </c>
      <c r="B556" s="25" t="s">
        <v>296</v>
      </c>
      <c r="C556" s="25" t="s">
        <v>21</v>
      </c>
      <c r="D556" s="25" t="s">
        <v>88</v>
      </c>
      <c r="E556" s="25" t="s">
        <v>299</v>
      </c>
      <c r="F556" s="25" t="s">
        <v>121</v>
      </c>
      <c r="K556" s="25" t="n">
        <v>0.035</v>
      </c>
      <c r="L556" s="25" t="n">
        <v>1</v>
      </c>
    </row>
    <row r="557" s="24" customFormat="true" ht="12.75" hidden="true" customHeight="true" outlineLevel="2" collapsed="false">
      <c r="A557" s="24" t="s">
        <v>19</v>
      </c>
      <c r="B557" s="24" t="s">
        <v>296</v>
      </c>
      <c r="C557" s="24" t="s">
        <v>21</v>
      </c>
      <c r="D557" s="24" t="s">
        <v>23</v>
      </c>
      <c r="G557" s="24" t="n">
        <v>5</v>
      </c>
      <c r="I557" s="24" t="n">
        <v>5</v>
      </c>
    </row>
    <row r="558" s="25" customFormat="true" ht="12.75" hidden="true" customHeight="true" outlineLevel="3" collapsed="false">
      <c r="A558" s="25" t="s">
        <v>19</v>
      </c>
      <c r="B558" s="25" t="s">
        <v>296</v>
      </c>
      <c r="C558" s="25" t="s">
        <v>21</v>
      </c>
      <c r="D558" s="25" t="s">
        <v>23</v>
      </c>
      <c r="E558" s="25" t="s">
        <v>300</v>
      </c>
      <c r="F558" s="25" t="s">
        <v>77</v>
      </c>
      <c r="K558" s="25" t="n">
        <v>0.03</v>
      </c>
      <c r="L558" s="25" t="n">
        <v>1.5</v>
      </c>
    </row>
    <row r="559" s="25" customFormat="true" ht="12.75" hidden="true" customHeight="true" outlineLevel="3" collapsed="false">
      <c r="A559" s="25" t="s">
        <v>19</v>
      </c>
      <c r="B559" s="25" t="s">
        <v>296</v>
      </c>
      <c r="C559" s="25" t="s">
        <v>21</v>
      </c>
      <c r="D559" s="25" t="s">
        <v>23</v>
      </c>
      <c r="E559" s="25" t="s">
        <v>300</v>
      </c>
      <c r="F559" s="25" t="s">
        <v>121</v>
      </c>
      <c r="K559" s="25" t="n">
        <v>0.035</v>
      </c>
      <c r="L559" s="25" t="n">
        <v>1</v>
      </c>
    </row>
    <row r="560" s="25" customFormat="true" ht="12.75" hidden="true" customHeight="true" outlineLevel="3" collapsed="false">
      <c r="A560" s="25" t="s">
        <v>19</v>
      </c>
      <c r="B560" s="25" t="s">
        <v>296</v>
      </c>
      <c r="C560" s="25" t="s">
        <v>21</v>
      </c>
      <c r="D560" s="25" t="s">
        <v>23</v>
      </c>
      <c r="E560" s="25" t="s">
        <v>301</v>
      </c>
      <c r="F560" s="25" t="s">
        <v>150</v>
      </c>
      <c r="K560" s="25" t="n">
        <v>0.006</v>
      </c>
      <c r="L560" s="25" t="n">
        <v>7</v>
      </c>
    </row>
    <row r="561" s="25" customFormat="true" ht="12.75" hidden="true" customHeight="true" outlineLevel="3" collapsed="false">
      <c r="A561" s="25" t="s">
        <v>19</v>
      </c>
      <c r="B561" s="25" t="s">
        <v>296</v>
      </c>
      <c r="C561" s="25" t="s">
        <v>21</v>
      </c>
      <c r="D561" s="25" t="s">
        <v>23</v>
      </c>
      <c r="E561" s="25" t="s">
        <v>301</v>
      </c>
      <c r="F561" s="25" t="s">
        <v>239</v>
      </c>
      <c r="K561" s="25" t="n">
        <v>0.033</v>
      </c>
      <c r="L561" s="25" t="n">
        <v>5</v>
      </c>
    </row>
    <row r="562" s="25" customFormat="true" ht="12.75" hidden="true" customHeight="true" outlineLevel="3" collapsed="false">
      <c r="A562" s="25" t="s">
        <v>19</v>
      </c>
      <c r="B562" s="25" t="s">
        <v>296</v>
      </c>
      <c r="C562" s="25" t="s">
        <v>21</v>
      </c>
      <c r="D562" s="25" t="s">
        <v>23</v>
      </c>
      <c r="E562" s="25" t="s">
        <v>301</v>
      </c>
      <c r="F562" s="25" t="s">
        <v>121</v>
      </c>
      <c r="K562" s="25" t="n">
        <v>0.074</v>
      </c>
      <c r="L562" s="25" t="n">
        <v>1</v>
      </c>
    </row>
    <row r="563" s="25" customFormat="true" ht="12.75" hidden="true" customHeight="true" outlineLevel="3" collapsed="false">
      <c r="A563" s="25" t="s">
        <v>19</v>
      </c>
      <c r="B563" s="25" t="s">
        <v>296</v>
      </c>
      <c r="C563" s="25" t="s">
        <v>21</v>
      </c>
      <c r="D563" s="25" t="s">
        <v>23</v>
      </c>
      <c r="E563" s="25" t="s">
        <v>302</v>
      </c>
      <c r="F563" s="25" t="s">
        <v>239</v>
      </c>
      <c r="K563" s="25" t="n">
        <v>0.022</v>
      </c>
      <c r="L563" s="25" t="n">
        <v>5</v>
      </c>
    </row>
    <row r="564" s="25" customFormat="true" ht="12.75" hidden="true" customHeight="true" outlineLevel="3" collapsed="false">
      <c r="A564" s="25" t="s">
        <v>19</v>
      </c>
      <c r="B564" s="25" t="s">
        <v>296</v>
      </c>
      <c r="C564" s="25" t="s">
        <v>21</v>
      </c>
      <c r="D564" s="25" t="s">
        <v>23</v>
      </c>
      <c r="E564" s="25" t="s">
        <v>302</v>
      </c>
      <c r="F564" s="25" t="s">
        <v>121</v>
      </c>
      <c r="K564" s="25" t="n">
        <v>0.067</v>
      </c>
      <c r="L564" s="25" t="n">
        <v>1</v>
      </c>
    </row>
    <row r="565" s="25" customFormat="true" ht="12.75" hidden="true" customHeight="true" outlineLevel="3" collapsed="false">
      <c r="A565" s="25" t="s">
        <v>19</v>
      </c>
      <c r="B565" s="25" t="s">
        <v>296</v>
      </c>
      <c r="C565" s="25" t="s">
        <v>21</v>
      </c>
      <c r="D565" s="25" t="s">
        <v>23</v>
      </c>
      <c r="E565" s="25" t="s">
        <v>303</v>
      </c>
      <c r="F565" s="25" t="s">
        <v>77</v>
      </c>
      <c r="K565" s="25" t="n">
        <v>0.014</v>
      </c>
      <c r="L565" s="25" t="n">
        <v>1.5</v>
      </c>
    </row>
    <row r="566" s="25" customFormat="true" ht="12.75" hidden="true" customHeight="true" outlineLevel="3" collapsed="false">
      <c r="A566" s="25" t="s">
        <v>19</v>
      </c>
      <c r="B566" s="25" t="s">
        <v>296</v>
      </c>
      <c r="C566" s="25" t="s">
        <v>21</v>
      </c>
      <c r="D566" s="25" t="s">
        <v>23</v>
      </c>
      <c r="E566" s="25" t="s">
        <v>303</v>
      </c>
      <c r="F566" s="25" t="s">
        <v>63</v>
      </c>
      <c r="K566" s="25" t="n">
        <v>0.007</v>
      </c>
      <c r="L566" s="25" t="n">
        <v>0.3</v>
      </c>
    </row>
    <row r="567" s="25" customFormat="true" ht="12.75" hidden="true" customHeight="true" outlineLevel="3" collapsed="false">
      <c r="A567" s="25" t="s">
        <v>19</v>
      </c>
      <c r="B567" s="25" t="s">
        <v>296</v>
      </c>
      <c r="C567" s="25" t="s">
        <v>21</v>
      </c>
      <c r="D567" s="25" t="s">
        <v>23</v>
      </c>
      <c r="E567" s="25" t="s">
        <v>303</v>
      </c>
      <c r="F567" s="25" t="s">
        <v>43</v>
      </c>
      <c r="K567" s="25" t="n">
        <v>0.44</v>
      </c>
      <c r="L567" s="25" t="n">
        <v>5</v>
      </c>
    </row>
    <row r="568" s="25" customFormat="true" ht="12.75" hidden="true" customHeight="true" outlineLevel="3" collapsed="false">
      <c r="A568" s="25" t="s">
        <v>19</v>
      </c>
      <c r="B568" s="25" t="s">
        <v>296</v>
      </c>
      <c r="C568" s="25" t="s">
        <v>21</v>
      </c>
      <c r="D568" s="25" t="s">
        <v>23</v>
      </c>
      <c r="E568" s="25" t="s">
        <v>303</v>
      </c>
      <c r="F568" s="25" t="s">
        <v>121</v>
      </c>
      <c r="K568" s="25" t="n">
        <v>0.09</v>
      </c>
      <c r="L568" s="25" t="n">
        <v>1</v>
      </c>
    </row>
    <row r="569" s="25" customFormat="true" ht="12.75" hidden="true" customHeight="true" outlineLevel="3" collapsed="false">
      <c r="A569" s="25" t="s">
        <v>19</v>
      </c>
      <c r="B569" s="25" t="s">
        <v>296</v>
      </c>
      <c r="C569" s="25" t="s">
        <v>21</v>
      </c>
      <c r="D569" s="25" t="s">
        <v>23</v>
      </c>
      <c r="E569" s="25" t="s">
        <v>304</v>
      </c>
      <c r="F569" s="25" t="s">
        <v>77</v>
      </c>
      <c r="K569" s="25" t="n">
        <v>0.005</v>
      </c>
      <c r="L569" s="25" t="n">
        <v>1.5</v>
      </c>
    </row>
    <row r="570" s="25" customFormat="true" ht="12.75" hidden="true" customHeight="true" outlineLevel="3" collapsed="false">
      <c r="A570" s="25" t="s">
        <v>19</v>
      </c>
      <c r="B570" s="25" t="s">
        <v>296</v>
      </c>
      <c r="C570" s="25" t="s">
        <v>21</v>
      </c>
      <c r="D570" s="25" t="s">
        <v>23</v>
      </c>
      <c r="E570" s="25" t="s">
        <v>304</v>
      </c>
      <c r="F570" s="25" t="s">
        <v>202</v>
      </c>
      <c r="K570" s="25" t="n">
        <v>0.01</v>
      </c>
      <c r="L570" s="25" t="n">
        <v>0.1</v>
      </c>
    </row>
    <row r="571" s="25" customFormat="true" ht="12.75" hidden="true" customHeight="true" outlineLevel="3" collapsed="false">
      <c r="A571" s="25" t="s">
        <v>19</v>
      </c>
      <c r="B571" s="25" t="s">
        <v>296</v>
      </c>
      <c r="C571" s="25" t="s">
        <v>21</v>
      </c>
      <c r="D571" s="25" t="s">
        <v>23</v>
      </c>
      <c r="E571" s="25" t="s">
        <v>304</v>
      </c>
      <c r="F571" s="25" t="s">
        <v>43</v>
      </c>
      <c r="K571" s="25" t="n">
        <v>0.59</v>
      </c>
      <c r="L571" s="25" t="n">
        <v>5</v>
      </c>
    </row>
    <row r="572" s="25" customFormat="true" ht="12.75" hidden="true" customHeight="true" outlineLevel="3" collapsed="false">
      <c r="A572" s="25" t="s">
        <v>19</v>
      </c>
      <c r="B572" s="25" t="s">
        <v>296</v>
      </c>
      <c r="C572" s="25" t="s">
        <v>21</v>
      </c>
      <c r="D572" s="25" t="s">
        <v>23</v>
      </c>
      <c r="E572" s="25" t="s">
        <v>304</v>
      </c>
      <c r="F572" s="25" t="s">
        <v>35</v>
      </c>
      <c r="K572" s="25" t="n">
        <v>0.14</v>
      </c>
      <c r="L572" s="25" t="n">
        <v>2</v>
      </c>
    </row>
    <row r="573" s="23" customFormat="true" ht="12.75" hidden="true" customHeight="true" outlineLevel="0" collapsed="false">
      <c r="A573" s="23" t="s">
        <v>19</v>
      </c>
      <c r="B573" s="23" t="s">
        <v>305</v>
      </c>
      <c r="G573" s="23" t="n">
        <v>6</v>
      </c>
      <c r="H573" s="23" t="n">
        <v>3</v>
      </c>
      <c r="I573" s="23" t="n">
        <v>3</v>
      </c>
    </row>
    <row r="574" s="24" customFormat="true" ht="12.75" hidden="true" customHeight="true" outlineLevel="1" collapsed="false">
      <c r="A574" s="24" t="s">
        <v>19</v>
      </c>
      <c r="B574" s="24" t="s">
        <v>305</v>
      </c>
      <c r="C574" s="24" t="s">
        <v>21</v>
      </c>
      <c r="D574" s="24" t="s">
        <v>22</v>
      </c>
      <c r="G574" s="24" t="n">
        <v>6</v>
      </c>
      <c r="H574" s="24" t="n">
        <v>3</v>
      </c>
      <c r="I574" s="24" t="n">
        <v>3</v>
      </c>
    </row>
    <row r="575" s="24" customFormat="true" ht="12.75" hidden="true" customHeight="true" outlineLevel="2" collapsed="false">
      <c r="A575" s="24" t="s">
        <v>19</v>
      </c>
      <c r="B575" s="24" t="s">
        <v>305</v>
      </c>
      <c r="C575" s="24" t="s">
        <v>21</v>
      </c>
      <c r="D575" s="24" t="s">
        <v>68</v>
      </c>
      <c r="G575" s="24" t="n">
        <v>1</v>
      </c>
      <c r="H575" s="24" t="n">
        <v>1</v>
      </c>
    </row>
    <row r="576" s="24" customFormat="true" ht="12.75" hidden="true" customHeight="true" outlineLevel="2" collapsed="false">
      <c r="A576" s="24" t="s">
        <v>19</v>
      </c>
      <c r="B576" s="24" t="s">
        <v>305</v>
      </c>
      <c r="C576" s="24" t="s">
        <v>21</v>
      </c>
      <c r="D576" s="24" t="s">
        <v>88</v>
      </c>
      <c r="G576" s="24" t="n">
        <v>3</v>
      </c>
      <c r="I576" s="24" t="n">
        <v>3</v>
      </c>
    </row>
    <row r="577" s="25" customFormat="true" ht="12.75" hidden="true" customHeight="true" outlineLevel="3" collapsed="false">
      <c r="A577" s="25" t="s">
        <v>19</v>
      </c>
      <c r="B577" s="25" t="s">
        <v>305</v>
      </c>
      <c r="C577" s="25" t="s">
        <v>21</v>
      </c>
      <c r="D577" s="25" t="s">
        <v>88</v>
      </c>
      <c r="E577" s="25" t="s">
        <v>306</v>
      </c>
      <c r="F577" s="25" t="s">
        <v>43</v>
      </c>
      <c r="K577" s="25" t="n">
        <v>0.008</v>
      </c>
      <c r="L577" s="25" t="n">
        <v>15</v>
      </c>
    </row>
    <row r="578" s="25" customFormat="true" ht="12.75" hidden="true" customHeight="true" outlineLevel="3" collapsed="false">
      <c r="A578" s="25" t="s">
        <v>19</v>
      </c>
      <c r="B578" s="25" t="s">
        <v>305</v>
      </c>
      <c r="C578" s="25" t="s">
        <v>21</v>
      </c>
      <c r="D578" s="25" t="s">
        <v>88</v>
      </c>
      <c r="E578" s="25" t="s">
        <v>307</v>
      </c>
      <c r="F578" s="25" t="s">
        <v>83</v>
      </c>
      <c r="K578" s="25" t="n">
        <v>0.056</v>
      </c>
      <c r="L578" s="25" t="n">
        <v>1</v>
      </c>
    </row>
    <row r="579" s="25" customFormat="true" ht="12.75" hidden="true" customHeight="true" outlineLevel="3" collapsed="false">
      <c r="A579" s="25" t="s">
        <v>19</v>
      </c>
      <c r="B579" s="25" t="s">
        <v>305</v>
      </c>
      <c r="C579" s="25" t="s">
        <v>21</v>
      </c>
      <c r="D579" s="25" t="s">
        <v>88</v>
      </c>
      <c r="E579" s="25" t="s">
        <v>307</v>
      </c>
      <c r="F579" s="25" t="s">
        <v>43</v>
      </c>
      <c r="K579" s="25" t="n">
        <v>8.3</v>
      </c>
      <c r="L579" s="25" t="n">
        <v>15</v>
      </c>
    </row>
    <row r="580" s="25" customFormat="true" ht="12.75" hidden="true" customHeight="true" outlineLevel="3" collapsed="false">
      <c r="A580" s="25" t="s">
        <v>19</v>
      </c>
      <c r="B580" s="25" t="s">
        <v>305</v>
      </c>
      <c r="C580" s="25" t="s">
        <v>21</v>
      </c>
      <c r="D580" s="25" t="s">
        <v>88</v>
      </c>
      <c r="E580" s="25" t="s">
        <v>308</v>
      </c>
      <c r="F580" s="25" t="s">
        <v>77</v>
      </c>
      <c r="K580" s="25" t="n">
        <v>0.008</v>
      </c>
      <c r="L580" s="25" t="n">
        <v>0.01</v>
      </c>
    </row>
    <row r="581" s="25" customFormat="true" ht="12.75" hidden="true" customHeight="true" outlineLevel="3" collapsed="false">
      <c r="A581" s="25" t="s">
        <v>19</v>
      </c>
      <c r="B581" s="25" t="s">
        <v>305</v>
      </c>
      <c r="C581" s="25" t="s">
        <v>21</v>
      </c>
      <c r="D581" s="25" t="s">
        <v>88</v>
      </c>
      <c r="E581" s="25" t="s">
        <v>308</v>
      </c>
      <c r="F581" s="25" t="s">
        <v>83</v>
      </c>
      <c r="K581" s="25" t="n">
        <v>0.033</v>
      </c>
      <c r="L581" s="25" t="n">
        <v>1</v>
      </c>
    </row>
    <row r="582" s="25" customFormat="true" ht="12.75" hidden="true" customHeight="true" outlineLevel="3" collapsed="false">
      <c r="A582" s="25" t="s">
        <v>19</v>
      </c>
      <c r="B582" s="25" t="s">
        <v>305</v>
      </c>
      <c r="C582" s="25" t="s">
        <v>21</v>
      </c>
      <c r="D582" s="25" t="s">
        <v>88</v>
      </c>
      <c r="E582" s="25" t="s">
        <v>308</v>
      </c>
      <c r="F582" s="25" t="s">
        <v>43</v>
      </c>
      <c r="K582" s="25" t="n">
        <v>2.3</v>
      </c>
      <c r="L582" s="25" t="n">
        <v>15</v>
      </c>
    </row>
    <row r="583" s="24" customFormat="true" ht="12.75" hidden="true" customHeight="true" outlineLevel="2" collapsed="false">
      <c r="A583" s="24" t="s">
        <v>19</v>
      </c>
      <c r="B583" s="24" t="s">
        <v>305</v>
      </c>
      <c r="C583" s="24" t="s">
        <v>21</v>
      </c>
      <c r="D583" s="24" t="s">
        <v>309</v>
      </c>
      <c r="G583" s="24" t="n">
        <v>1</v>
      </c>
      <c r="H583" s="24" t="n">
        <v>1</v>
      </c>
    </row>
    <row r="584" s="24" customFormat="true" ht="12.75" hidden="true" customHeight="true" outlineLevel="2" collapsed="false">
      <c r="A584" s="24" t="s">
        <v>19</v>
      </c>
      <c r="B584" s="24" t="s">
        <v>305</v>
      </c>
      <c r="C584" s="24" t="s">
        <v>21</v>
      </c>
      <c r="D584" s="24" t="s">
        <v>92</v>
      </c>
      <c r="G584" s="24" t="n">
        <v>1</v>
      </c>
      <c r="H584" s="24" t="n">
        <v>1</v>
      </c>
    </row>
    <row r="585" s="23" customFormat="true" ht="12.75" hidden="true" customHeight="true" outlineLevel="0" collapsed="false">
      <c r="A585" s="23" t="s">
        <v>19</v>
      </c>
      <c r="B585" s="23" t="s">
        <v>310</v>
      </c>
      <c r="G585" s="23" t="n">
        <v>1</v>
      </c>
      <c r="H585" s="23" t="n">
        <v>1</v>
      </c>
    </row>
    <row r="586" s="24" customFormat="true" ht="12.75" hidden="true" customHeight="true" outlineLevel="1" collapsed="false">
      <c r="A586" s="24" t="s">
        <v>19</v>
      </c>
      <c r="B586" s="24" t="s">
        <v>310</v>
      </c>
      <c r="C586" s="24" t="s">
        <v>25</v>
      </c>
      <c r="D586" s="24" t="s">
        <v>26</v>
      </c>
      <c r="G586" s="24" t="n">
        <v>1</v>
      </c>
      <c r="H586" s="24" t="n">
        <v>1</v>
      </c>
    </row>
    <row r="587" s="23" customFormat="true" ht="12.75" hidden="true" customHeight="true" outlineLevel="0" collapsed="false">
      <c r="A587" s="23" t="s">
        <v>19</v>
      </c>
      <c r="B587" s="23" t="s">
        <v>311</v>
      </c>
      <c r="G587" s="23" t="n">
        <v>2</v>
      </c>
      <c r="H587" s="23" t="n">
        <v>1</v>
      </c>
      <c r="I587" s="23" t="n">
        <v>1</v>
      </c>
    </row>
    <row r="588" s="24" customFormat="true" ht="12.75" hidden="true" customHeight="true" outlineLevel="1" collapsed="false">
      <c r="A588" s="24" t="s">
        <v>19</v>
      </c>
      <c r="B588" s="24" t="s">
        <v>311</v>
      </c>
      <c r="C588" s="24" t="s">
        <v>21</v>
      </c>
      <c r="D588" s="24" t="s">
        <v>22</v>
      </c>
      <c r="G588" s="24" t="n">
        <v>2</v>
      </c>
      <c r="H588" s="24" t="n">
        <v>1</v>
      </c>
      <c r="I588" s="24" t="n">
        <v>1</v>
      </c>
    </row>
    <row r="589" s="24" customFormat="true" ht="12.75" hidden="true" customHeight="true" outlineLevel="2" collapsed="false">
      <c r="A589" s="24" t="s">
        <v>19</v>
      </c>
      <c r="B589" s="24" t="s">
        <v>311</v>
      </c>
      <c r="C589" s="24" t="s">
        <v>21</v>
      </c>
      <c r="D589" s="24" t="s">
        <v>212</v>
      </c>
      <c r="G589" s="24" t="n">
        <v>2</v>
      </c>
      <c r="H589" s="24" t="n">
        <v>1</v>
      </c>
      <c r="I589" s="24" t="n">
        <v>1</v>
      </c>
    </row>
    <row r="590" s="25" customFormat="true" ht="12.75" hidden="true" customHeight="true" outlineLevel="3" collapsed="false">
      <c r="A590" s="25" t="s">
        <v>19</v>
      </c>
      <c r="B590" s="25" t="s">
        <v>311</v>
      </c>
      <c r="C590" s="25" t="s">
        <v>21</v>
      </c>
      <c r="D590" s="25" t="s">
        <v>212</v>
      </c>
      <c r="E590" s="25" t="s">
        <v>312</v>
      </c>
      <c r="F590" s="25" t="s">
        <v>99</v>
      </c>
      <c r="K590" s="25" t="n">
        <v>0.014</v>
      </c>
      <c r="L590" s="25" t="n">
        <v>0.05</v>
      </c>
    </row>
    <row r="591" s="25" customFormat="true" ht="12.75" hidden="true" customHeight="true" outlineLevel="3" collapsed="false">
      <c r="A591" s="25" t="s">
        <v>19</v>
      </c>
      <c r="B591" s="25" t="s">
        <v>311</v>
      </c>
      <c r="C591" s="25" t="s">
        <v>21</v>
      </c>
      <c r="D591" s="25" t="s">
        <v>212</v>
      </c>
      <c r="E591" s="25" t="s">
        <v>312</v>
      </c>
      <c r="F591" s="25" t="s">
        <v>58</v>
      </c>
      <c r="K591" s="25" t="n">
        <v>1.4</v>
      </c>
      <c r="L591" s="25" t="n">
        <v>5</v>
      </c>
    </row>
    <row r="592" s="25" customFormat="true" ht="12.75" hidden="true" customHeight="true" outlineLevel="3" collapsed="false">
      <c r="A592" s="25" t="s">
        <v>19</v>
      </c>
      <c r="B592" s="25" t="s">
        <v>311</v>
      </c>
      <c r="C592" s="25" t="s">
        <v>21</v>
      </c>
      <c r="D592" s="25" t="s">
        <v>212</v>
      </c>
      <c r="E592" s="25" t="s">
        <v>312</v>
      </c>
      <c r="F592" s="25" t="s">
        <v>121</v>
      </c>
      <c r="K592" s="25" t="n">
        <v>0.12</v>
      </c>
      <c r="L592" s="25" t="n">
        <v>5</v>
      </c>
    </row>
    <row r="593" s="25" customFormat="true" ht="12.75" hidden="true" customHeight="true" outlineLevel="3" collapsed="false">
      <c r="A593" s="25" t="s">
        <v>19</v>
      </c>
      <c r="B593" s="25" t="s">
        <v>311</v>
      </c>
      <c r="C593" s="25" t="s">
        <v>21</v>
      </c>
      <c r="D593" s="25" t="s">
        <v>212</v>
      </c>
      <c r="E593" s="25" t="s">
        <v>312</v>
      </c>
      <c r="F593" s="25" t="s">
        <v>59</v>
      </c>
      <c r="K593" s="25" t="n">
        <v>0.05</v>
      </c>
      <c r="L593" s="25" t="n">
        <v>7</v>
      </c>
    </row>
    <row r="594" s="25" customFormat="true" ht="12.75" hidden="true" customHeight="true" outlineLevel="3" collapsed="false">
      <c r="A594" s="25" t="s">
        <v>19</v>
      </c>
      <c r="B594" s="25" t="s">
        <v>311</v>
      </c>
      <c r="C594" s="25" t="s">
        <v>21</v>
      </c>
      <c r="D594" s="25" t="s">
        <v>212</v>
      </c>
      <c r="E594" s="25" t="s">
        <v>312</v>
      </c>
      <c r="F594" s="25" t="s">
        <v>200</v>
      </c>
      <c r="K594" s="25" t="n">
        <v>0.016</v>
      </c>
      <c r="L594" s="25" t="n">
        <v>0.5</v>
      </c>
    </row>
    <row r="595" s="23" customFormat="true" ht="12.75" hidden="true" customHeight="true" outlineLevel="0" collapsed="false">
      <c r="A595" s="23" t="s">
        <v>19</v>
      </c>
      <c r="B595" s="23" t="s">
        <v>313</v>
      </c>
      <c r="G595" s="23" t="n">
        <v>3</v>
      </c>
      <c r="H595" s="23" t="n">
        <v>1</v>
      </c>
      <c r="I595" s="23" t="n">
        <v>1</v>
      </c>
      <c r="J595" s="23" t="n">
        <v>1</v>
      </c>
    </row>
    <row r="596" s="24" customFormat="true" ht="12.75" hidden="true" customHeight="true" outlineLevel="1" collapsed="false">
      <c r="A596" s="24" t="s">
        <v>19</v>
      </c>
      <c r="B596" s="24" t="s">
        <v>313</v>
      </c>
      <c r="C596" s="24" t="s">
        <v>21</v>
      </c>
      <c r="D596" s="24" t="s">
        <v>22</v>
      </c>
      <c r="G596" s="24" t="n">
        <v>3</v>
      </c>
      <c r="H596" s="24" t="n">
        <v>1</v>
      </c>
      <c r="I596" s="24" t="n">
        <v>1</v>
      </c>
      <c r="J596" s="24" t="n">
        <v>1</v>
      </c>
    </row>
    <row r="597" s="24" customFormat="true" ht="12.75" hidden="true" customHeight="true" outlineLevel="2" collapsed="false">
      <c r="A597" s="24" t="s">
        <v>19</v>
      </c>
      <c r="B597" s="24" t="s">
        <v>313</v>
      </c>
      <c r="C597" s="24" t="s">
        <v>21</v>
      </c>
      <c r="D597" s="24" t="s">
        <v>314</v>
      </c>
      <c r="G597" s="24" t="n">
        <v>2</v>
      </c>
      <c r="H597" s="24" t="n">
        <v>1</v>
      </c>
      <c r="I597" s="24" t="n">
        <v>1</v>
      </c>
    </row>
    <row r="598" s="25" customFormat="true" ht="12.75" hidden="true" customHeight="true" outlineLevel="3" collapsed="false">
      <c r="A598" s="25" t="s">
        <v>19</v>
      </c>
      <c r="B598" s="25" t="s">
        <v>313</v>
      </c>
      <c r="C598" s="25" t="s">
        <v>21</v>
      </c>
      <c r="D598" s="25" t="s">
        <v>314</v>
      </c>
      <c r="E598" s="25" t="s">
        <v>315</v>
      </c>
      <c r="F598" s="25" t="s">
        <v>160</v>
      </c>
      <c r="K598" s="25" t="n">
        <v>0.012</v>
      </c>
    </row>
    <row r="599" s="24" customFormat="true" ht="12.75" hidden="true" customHeight="true" outlineLevel="2" collapsed="false">
      <c r="A599" s="24" t="s">
        <v>19</v>
      </c>
      <c r="B599" s="24" t="s">
        <v>313</v>
      </c>
      <c r="C599" s="24" t="s">
        <v>21</v>
      </c>
      <c r="D599" s="24" t="s">
        <v>162</v>
      </c>
      <c r="G599" s="24" t="n">
        <v>1</v>
      </c>
      <c r="J599" s="24" t="n">
        <v>1</v>
      </c>
    </row>
    <row r="600" s="25" customFormat="true" ht="12.75" hidden="false" customHeight="true" outlineLevel="3" collapsed="false">
      <c r="A600" s="25" t="s">
        <v>19</v>
      </c>
      <c r="B600" s="25" t="s">
        <v>313</v>
      </c>
      <c r="C600" s="25" t="s">
        <v>21</v>
      </c>
      <c r="D600" s="25" t="s">
        <v>162</v>
      </c>
      <c r="E600" s="25" t="s">
        <v>316</v>
      </c>
      <c r="F600" s="25" t="s">
        <v>317</v>
      </c>
      <c r="K600" s="25" t="n">
        <v>0.1</v>
      </c>
      <c r="L600" s="25" t="n">
        <v>0.01</v>
      </c>
      <c r="M600" s="25" t="s">
        <v>318</v>
      </c>
    </row>
    <row r="601" s="25" customFormat="true" ht="12.75" hidden="true" customHeight="true" outlineLevel="3" collapsed="false">
      <c r="A601" s="25" t="s">
        <v>19</v>
      </c>
      <c r="B601" s="25" t="s">
        <v>313</v>
      </c>
      <c r="C601" s="25" t="s">
        <v>21</v>
      </c>
      <c r="D601" s="25" t="s">
        <v>162</v>
      </c>
      <c r="E601" s="25" t="s">
        <v>316</v>
      </c>
      <c r="F601" s="25" t="s">
        <v>319</v>
      </c>
      <c r="K601" s="25" t="n">
        <v>0.02</v>
      </c>
      <c r="L601" s="25" t="n">
        <v>0.02</v>
      </c>
    </row>
    <row r="602" s="25" customFormat="true" ht="12.75" hidden="true" customHeight="true" outlineLevel="3" collapsed="false">
      <c r="A602" s="25" t="s">
        <v>19</v>
      </c>
      <c r="B602" s="25" t="s">
        <v>313</v>
      </c>
      <c r="C602" s="25" t="s">
        <v>21</v>
      </c>
      <c r="D602" s="25" t="s">
        <v>162</v>
      </c>
      <c r="E602" s="25" t="s">
        <v>316</v>
      </c>
      <c r="F602" s="25" t="s">
        <v>320</v>
      </c>
      <c r="K602" s="25" t="n">
        <v>0.013</v>
      </c>
      <c r="L602" s="25" t="n">
        <v>0.01</v>
      </c>
      <c r="M602" s="25" t="s">
        <v>156</v>
      </c>
    </row>
    <row r="603" s="23" customFormat="true" ht="12.75" hidden="true" customHeight="true" outlineLevel="0" collapsed="false">
      <c r="A603" s="23" t="s">
        <v>19</v>
      </c>
      <c r="B603" s="23" t="s">
        <v>321</v>
      </c>
      <c r="G603" s="23" t="n">
        <v>10</v>
      </c>
      <c r="H603" s="23" t="n">
        <v>8</v>
      </c>
      <c r="I603" s="23" t="n">
        <v>2</v>
      </c>
    </row>
    <row r="604" s="24" customFormat="true" ht="12.75" hidden="true" customHeight="true" outlineLevel="1" collapsed="false">
      <c r="A604" s="24" t="s">
        <v>19</v>
      </c>
      <c r="B604" s="24" t="s">
        <v>321</v>
      </c>
      <c r="C604" s="24" t="s">
        <v>25</v>
      </c>
      <c r="D604" s="24" t="s">
        <v>26</v>
      </c>
      <c r="G604" s="24" t="n">
        <v>9</v>
      </c>
      <c r="H604" s="24" t="n">
        <v>7</v>
      </c>
      <c r="I604" s="24" t="n">
        <v>2</v>
      </c>
    </row>
    <row r="605" s="25" customFormat="true" ht="12.75" hidden="true" customHeight="true" outlineLevel="3" collapsed="false">
      <c r="A605" s="25" t="s">
        <v>19</v>
      </c>
      <c r="B605" s="25" t="s">
        <v>321</v>
      </c>
      <c r="C605" s="25" t="s">
        <v>25</v>
      </c>
      <c r="D605" s="25" t="s">
        <v>26</v>
      </c>
      <c r="E605" s="25" t="s">
        <v>322</v>
      </c>
      <c r="F605" s="25" t="s">
        <v>35</v>
      </c>
      <c r="K605" s="25" t="n">
        <v>0.005</v>
      </c>
      <c r="L605" s="25" t="n">
        <v>0.07</v>
      </c>
    </row>
    <row r="606" s="25" customFormat="true" ht="12.75" hidden="true" customHeight="true" outlineLevel="3" collapsed="false">
      <c r="A606" s="25" t="s">
        <v>19</v>
      </c>
      <c r="B606" s="25" t="s">
        <v>321</v>
      </c>
      <c r="C606" s="25" t="s">
        <v>25</v>
      </c>
      <c r="D606" s="25" t="s">
        <v>26</v>
      </c>
      <c r="E606" s="25" t="s">
        <v>323</v>
      </c>
      <c r="F606" s="25" t="s">
        <v>154</v>
      </c>
      <c r="K606" s="25" t="n">
        <v>0.007</v>
      </c>
      <c r="L606" s="25" t="n">
        <v>5</v>
      </c>
    </row>
    <row r="607" s="24" customFormat="true" ht="12.75" hidden="true" customHeight="true" outlineLevel="1" collapsed="false">
      <c r="A607" s="24" t="s">
        <v>19</v>
      </c>
      <c r="B607" s="24" t="s">
        <v>321</v>
      </c>
      <c r="C607" s="24" t="s">
        <v>21</v>
      </c>
      <c r="D607" s="24" t="s">
        <v>22</v>
      </c>
      <c r="G607" s="24" t="n">
        <v>1</v>
      </c>
      <c r="H607" s="24" t="n">
        <v>1</v>
      </c>
    </row>
    <row r="608" s="24" customFormat="true" ht="12.75" hidden="true" customHeight="true" outlineLevel="2" collapsed="false">
      <c r="A608" s="24" t="s">
        <v>19</v>
      </c>
      <c r="B608" s="24" t="s">
        <v>321</v>
      </c>
      <c r="C608" s="24" t="s">
        <v>21</v>
      </c>
      <c r="D608" s="24" t="s">
        <v>324</v>
      </c>
      <c r="G608" s="24" t="n">
        <v>1</v>
      </c>
      <c r="H608" s="24" t="n">
        <v>1</v>
      </c>
    </row>
    <row r="609" s="23" customFormat="true" ht="12.75" hidden="true" customHeight="true" outlineLevel="0" collapsed="false">
      <c r="A609" s="23" t="s">
        <v>19</v>
      </c>
      <c r="B609" s="23" t="s">
        <v>325</v>
      </c>
      <c r="G609" s="23" t="n">
        <v>2</v>
      </c>
      <c r="H609" s="23" t="n">
        <v>2</v>
      </c>
    </row>
    <row r="610" s="24" customFormat="true" ht="12.75" hidden="true" customHeight="true" outlineLevel="1" collapsed="false">
      <c r="A610" s="24" t="s">
        <v>19</v>
      </c>
      <c r="B610" s="24" t="s">
        <v>325</v>
      </c>
      <c r="C610" s="24" t="s">
        <v>21</v>
      </c>
      <c r="D610" s="24" t="s">
        <v>22</v>
      </c>
      <c r="G610" s="24" t="n">
        <v>2</v>
      </c>
      <c r="H610" s="24" t="n">
        <v>2</v>
      </c>
    </row>
    <row r="611" s="24" customFormat="true" ht="12.75" hidden="true" customHeight="true" outlineLevel="2" collapsed="false">
      <c r="A611" s="24" t="s">
        <v>19</v>
      </c>
      <c r="B611" s="24" t="s">
        <v>325</v>
      </c>
      <c r="C611" s="24" t="s">
        <v>21</v>
      </c>
      <c r="D611" s="24" t="s">
        <v>29</v>
      </c>
      <c r="G611" s="24" t="n">
        <v>1</v>
      </c>
      <c r="H611" s="24" t="n">
        <v>1</v>
      </c>
    </row>
    <row r="612" s="24" customFormat="true" ht="12.75" hidden="true" customHeight="true" outlineLevel="2" collapsed="false">
      <c r="A612" s="24" t="s">
        <v>19</v>
      </c>
      <c r="B612" s="24" t="s">
        <v>325</v>
      </c>
      <c r="C612" s="24" t="s">
        <v>21</v>
      </c>
      <c r="D612" s="24" t="s">
        <v>324</v>
      </c>
      <c r="G612" s="24" t="n">
        <v>1</v>
      </c>
      <c r="H612" s="24" t="n">
        <v>1</v>
      </c>
    </row>
    <row r="613" s="23" customFormat="true" ht="12.75" hidden="true" customHeight="true" outlineLevel="0" collapsed="false">
      <c r="A613" s="23" t="s">
        <v>19</v>
      </c>
      <c r="B613" s="23" t="s">
        <v>326</v>
      </c>
      <c r="G613" s="23" t="n">
        <v>1</v>
      </c>
      <c r="I613" s="23" t="n">
        <v>1</v>
      </c>
    </row>
    <row r="614" s="24" customFormat="true" ht="12.75" hidden="true" customHeight="true" outlineLevel="1" collapsed="false">
      <c r="A614" s="24" t="s">
        <v>19</v>
      </c>
      <c r="B614" s="24" t="s">
        <v>326</v>
      </c>
      <c r="C614" s="24" t="s">
        <v>21</v>
      </c>
      <c r="D614" s="24" t="s">
        <v>22</v>
      </c>
      <c r="G614" s="24" t="n">
        <v>1</v>
      </c>
      <c r="I614" s="24" t="n">
        <v>1</v>
      </c>
    </row>
    <row r="615" s="24" customFormat="true" ht="12.75" hidden="true" customHeight="true" outlineLevel="2" collapsed="false">
      <c r="A615" s="24" t="s">
        <v>19</v>
      </c>
      <c r="B615" s="24" t="s">
        <v>326</v>
      </c>
      <c r="C615" s="24" t="s">
        <v>21</v>
      </c>
      <c r="D615" s="24" t="s">
        <v>23</v>
      </c>
      <c r="G615" s="24" t="n">
        <v>1</v>
      </c>
      <c r="I615" s="24" t="n">
        <v>1</v>
      </c>
    </row>
    <row r="616" s="25" customFormat="true" ht="12.75" hidden="true" customHeight="true" outlineLevel="3" collapsed="false">
      <c r="A616" s="25" t="s">
        <v>19</v>
      </c>
      <c r="B616" s="25" t="s">
        <v>326</v>
      </c>
      <c r="C616" s="25" t="s">
        <v>21</v>
      </c>
      <c r="D616" s="25" t="s">
        <v>23</v>
      </c>
      <c r="E616" s="25" t="s">
        <v>327</v>
      </c>
      <c r="F616" s="25" t="s">
        <v>78</v>
      </c>
      <c r="K616" s="25" t="n">
        <v>0.009</v>
      </c>
      <c r="L616" s="25" t="n">
        <v>0.5</v>
      </c>
    </row>
    <row r="617" s="25" customFormat="true" ht="12.75" hidden="true" customHeight="true" outlineLevel="3" collapsed="false">
      <c r="A617" s="25" t="s">
        <v>19</v>
      </c>
      <c r="B617" s="25" t="s">
        <v>326</v>
      </c>
      <c r="C617" s="25" t="s">
        <v>21</v>
      </c>
      <c r="D617" s="25" t="s">
        <v>23</v>
      </c>
      <c r="E617" s="25" t="s">
        <v>327</v>
      </c>
      <c r="F617" s="25" t="s">
        <v>58</v>
      </c>
      <c r="K617" s="25" t="n">
        <v>1.5</v>
      </c>
      <c r="L617" s="25" t="n">
        <v>5</v>
      </c>
    </row>
    <row r="618" s="25" customFormat="true" ht="12.75" hidden="true" customHeight="true" outlineLevel="3" collapsed="false">
      <c r="A618" s="25" t="s">
        <v>19</v>
      </c>
      <c r="B618" s="25" t="s">
        <v>326</v>
      </c>
      <c r="C618" s="25" t="s">
        <v>21</v>
      </c>
      <c r="D618" s="25" t="s">
        <v>23</v>
      </c>
      <c r="E618" s="25" t="s">
        <v>327</v>
      </c>
      <c r="F618" s="25" t="s">
        <v>70</v>
      </c>
      <c r="K618" s="25" t="n">
        <v>2.7</v>
      </c>
      <c r="L618" s="25" t="n">
        <v>8</v>
      </c>
    </row>
    <row r="619" s="23" customFormat="true" ht="12.75" hidden="true" customHeight="true" outlineLevel="0" collapsed="false">
      <c r="A619" s="23" t="s">
        <v>19</v>
      </c>
      <c r="B619" s="23" t="s">
        <v>328</v>
      </c>
      <c r="G619" s="23" t="n">
        <v>1</v>
      </c>
      <c r="H619" s="23" t="n">
        <v>1</v>
      </c>
    </row>
    <row r="620" s="24" customFormat="true" ht="12.75" hidden="true" customHeight="true" outlineLevel="1" collapsed="false">
      <c r="A620" s="24" t="s">
        <v>19</v>
      </c>
      <c r="B620" s="24" t="s">
        <v>328</v>
      </c>
      <c r="C620" s="24" t="s">
        <v>21</v>
      </c>
      <c r="D620" s="24" t="s">
        <v>22</v>
      </c>
      <c r="G620" s="24" t="n">
        <v>1</v>
      </c>
      <c r="H620" s="24" t="n">
        <v>1</v>
      </c>
    </row>
    <row r="621" s="24" customFormat="true" ht="12.75" hidden="true" customHeight="true" outlineLevel="2" collapsed="false">
      <c r="A621" s="24" t="s">
        <v>19</v>
      </c>
      <c r="B621" s="24" t="s">
        <v>328</v>
      </c>
      <c r="C621" s="24" t="s">
        <v>21</v>
      </c>
      <c r="D621" s="24" t="s">
        <v>23</v>
      </c>
      <c r="G621" s="24" t="n">
        <v>1</v>
      </c>
      <c r="H621" s="24" t="n">
        <v>1</v>
      </c>
    </row>
    <row r="622" s="23" customFormat="true" ht="12.75" hidden="true" customHeight="true" outlineLevel="0" collapsed="false">
      <c r="A622" s="23" t="s">
        <v>19</v>
      </c>
      <c r="B622" s="23" t="s">
        <v>329</v>
      </c>
      <c r="G622" s="23" t="n">
        <v>1</v>
      </c>
      <c r="H622" s="23" t="n">
        <v>1</v>
      </c>
    </row>
    <row r="623" s="24" customFormat="true" ht="12.75" hidden="true" customHeight="true" outlineLevel="1" collapsed="false">
      <c r="A623" s="24" t="s">
        <v>19</v>
      </c>
      <c r="B623" s="24" t="s">
        <v>329</v>
      </c>
      <c r="C623" s="24" t="s">
        <v>21</v>
      </c>
      <c r="D623" s="24" t="s">
        <v>22</v>
      </c>
      <c r="G623" s="24" t="n">
        <v>1</v>
      </c>
      <c r="H623" s="24" t="n">
        <v>1</v>
      </c>
    </row>
    <row r="624" s="24" customFormat="true" ht="12.75" hidden="true" customHeight="true" outlineLevel="2" collapsed="false">
      <c r="A624" s="24" t="s">
        <v>19</v>
      </c>
      <c r="B624" s="24" t="s">
        <v>329</v>
      </c>
      <c r="C624" s="24" t="s">
        <v>21</v>
      </c>
      <c r="D624" s="24" t="s">
        <v>23</v>
      </c>
      <c r="G624" s="24" t="n">
        <v>1</v>
      </c>
      <c r="H624" s="24" t="n">
        <v>1</v>
      </c>
    </row>
    <row r="625" s="23" customFormat="true" ht="12.75" hidden="true" customHeight="true" outlineLevel="0" collapsed="false">
      <c r="A625" s="23" t="s">
        <v>19</v>
      </c>
      <c r="B625" s="23" t="s">
        <v>330</v>
      </c>
      <c r="G625" s="23" t="n">
        <v>1</v>
      </c>
      <c r="I625" s="23" t="n">
        <v>1</v>
      </c>
    </row>
    <row r="626" s="24" customFormat="true" ht="12.75" hidden="true" customHeight="true" outlineLevel="1" collapsed="false">
      <c r="A626" s="24" t="s">
        <v>19</v>
      </c>
      <c r="B626" s="24" t="s">
        <v>330</v>
      </c>
      <c r="C626" s="24" t="s">
        <v>21</v>
      </c>
      <c r="D626" s="24" t="s">
        <v>22</v>
      </c>
      <c r="G626" s="24" t="n">
        <v>1</v>
      </c>
      <c r="I626" s="24" t="n">
        <v>1</v>
      </c>
    </row>
    <row r="627" s="24" customFormat="true" ht="12.75" hidden="true" customHeight="true" outlineLevel="2" collapsed="false">
      <c r="A627" s="24" t="s">
        <v>19</v>
      </c>
      <c r="B627" s="24" t="s">
        <v>330</v>
      </c>
      <c r="C627" s="24" t="s">
        <v>21</v>
      </c>
      <c r="D627" s="24" t="s">
        <v>92</v>
      </c>
      <c r="G627" s="24" t="n">
        <v>1</v>
      </c>
      <c r="I627" s="24" t="n">
        <v>1</v>
      </c>
    </row>
    <row r="628" s="25" customFormat="true" ht="12.75" hidden="true" customHeight="true" outlineLevel="3" collapsed="false">
      <c r="A628" s="25" t="s">
        <v>19</v>
      </c>
      <c r="B628" s="25" t="s">
        <v>330</v>
      </c>
      <c r="C628" s="25" t="s">
        <v>21</v>
      </c>
      <c r="D628" s="25" t="s">
        <v>92</v>
      </c>
      <c r="E628" s="25" t="s">
        <v>331</v>
      </c>
      <c r="F628" s="25" t="s">
        <v>77</v>
      </c>
      <c r="K628" s="25" t="n">
        <v>0.01</v>
      </c>
      <c r="L628" s="25" t="n">
        <v>0.01</v>
      </c>
    </row>
    <row r="629" s="25" customFormat="true" ht="12.75" hidden="true" customHeight="true" outlineLevel="3" collapsed="false">
      <c r="A629" s="25" t="s">
        <v>19</v>
      </c>
      <c r="B629" s="25" t="s">
        <v>330</v>
      </c>
      <c r="C629" s="25" t="s">
        <v>21</v>
      </c>
      <c r="D629" s="25" t="s">
        <v>92</v>
      </c>
      <c r="E629" s="25" t="s">
        <v>331</v>
      </c>
      <c r="F629" s="25" t="s">
        <v>235</v>
      </c>
      <c r="K629" s="25" t="n">
        <v>0.034</v>
      </c>
      <c r="L629" s="25" t="n">
        <v>0.1</v>
      </c>
    </row>
    <row r="630" s="25" customFormat="true" ht="12.75" hidden="true" customHeight="true" outlineLevel="3" collapsed="false">
      <c r="A630" s="25" t="s">
        <v>19</v>
      </c>
      <c r="B630" s="25" t="s">
        <v>330</v>
      </c>
      <c r="C630" s="25" t="s">
        <v>21</v>
      </c>
      <c r="D630" s="25" t="s">
        <v>92</v>
      </c>
      <c r="E630" s="25" t="s">
        <v>331</v>
      </c>
      <c r="F630" s="25" t="s">
        <v>50</v>
      </c>
      <c r="K630" s="25" t="n">
        <v>0.063</v>
      </c>
      <c r="L630" s="25" t="n">
        <v>2</v>
      </c>
    </row>
    <row r="631" s="25" customFormat="true" ht="12.75" hidden="true" customHeight="true" outlineLevel="3" collapsed="false">
      <c r="A631" s="25" t="s">
        <v>19</v>
      </c>
      <c r="B631" s="25" t="s">
        <v>330</v>
      </c>
      <c r="C631" s="25" t="s">
        <v>21</v>
      </c>
      <c r="D631" s="25" t="s">
        <v>92</v>
      </c>
      <c r="E631" s="25" t="s">
        <v>331</v>
      </c>
      <c r="F631" s="25" t="s">
        <v>332</v>
      </c>
      <c r="K631" s="25" t="n">
        <v>0.038</v>
      </c>
      <c r="L631" s="25" t="n">
        <v>0.1</v>
      </c>
    </row>
    <row r="632" s="23" customFormat="true" ht="12.75" hidden="true" customHeight="true" outlineLevel="0" collapsed="false">
      <c r="A632" s="23" t="s">
        <v>19</v>
      </c>
      <c r="B632" s="23" t="s">
        <v>333</v>
      </c>
      <c r="G632" s="23" t="n">
        <v>1</v>
      </c>
      <c r="H632" s="23" t="n">
        <v>1</v>
      </c>
    </row>
    <row r="633" s="24" customFormat="true" ht="12.75" hidden="true" customHeight="true" outlineLevel="1" collapsed="false">
      <c r="A633" s="24" t="s">
        <v>19</v>
      </c>
      <c r="B633" s="24" t="s">
        <v>333</v>
      </c>
      <c r="C633" s="24" t="s">
        <v>21</v>
      </c>
      <c r="D633" s="24" t="s">
        <v>22</v>
      </c>
      <c r="G633" s="24" t="n">
        <v>1</v>
      </c>
      <c r="H633" s="24" t="n">
        <v>1</v>
      </c>
    </row>
    <row r="634" s="24" customFormat="true" ht="12.75" hidden="true" customHeight="true" outlineLevel="2" collapsed="false">
      <c r="A634" s="24" t="s">
        <v>19</v>
      </c>
      <c r="B634" s="24" t="s">
        <v>333</v>
      </c>
      <c r="C634" s="24" t="s">
        <v>21</v>
      </c>
      <c r="D634" s="24" t="s">
        <v>23</v>
      </c>
      <c r="G634" s="24" t="n">
        <v>1</v>
      </c>
      <c r="H634" s="24" t="n">
        <v>1</v>
      </c>
    </row>
    <row r="635" s="23" customFormat="true" ht="12.75" hidden="true" customHeight="true" outlineLevel="0" collapsed="false">
      <c r="A635" s="23" t="s">
        <v>19</v>
      </c>
      <c r="B635" s="23" t="s">
        <v>334</v>
      </c>
      <c r="G635" s="23" t="n">
        <v>6</v>
      </c>
      <c r="I635" s="23" t="n">
        <v>6</v>
      </c>
    </row>
    <row r="636" s="24" customFormat="true" ht="12.75" hidden="true" customHeight="true" outlineLevel="1" collapsed="false">
      <c r="A636" s="24" t="s">
        <v>19</v>
      </c>
      <c r="B636" s="24" t="s">
        <v>334</v>
      </c>
      <c r="C636" s="24" t="s">
        <v>21</v>
      </c>
      <c r="D636" s="24" t="s">
        <v>22</v>
      </c>
      <c r="G636" s="24" t="n">
        <v>6</v>
      </c>
      <c r="I636" s="24" t="n">
        <v>6</v>
      </c>
    </row>
    <row r="637" s="24" customFormat="true" ht="12.75" hidden="true" customHeight="true" outlineLevel="2" collapsed="false">
      <c r="A637" s="24" t="s">
        <v>19</v>
      </c>
      <c r="B637" s="24" t="s">
        <v>334</v>
      </c>
      <c r="C637" s="24" t="s">
        <v>21</v>
      </c>
      <c r="D637" s="24" t="s">
        <v>88</v>
      </c>
      <c r="G637" s="24" t="n">
        <v>3</v>
      </c>
      <c r="I637" s="24" t="n">
        <v>3</v>
      </c>
    </row>
    <row r="638" s="25" customFormat="true" ht="12.75" hidden="true" customHeight="true" outlineLevel="3" collapsed="false">
      <c r="A638" s="25" t="s">
        <v>19</v>
      </c>
      <c r="B638" s="25" t="s">
        <v>334</v>
      </c>
      <c r="C638" s="25" t="s">
        <v>21</v>
      </c>
      <c r="D638" s="25" t="s">
        <v>88</v>
      </c>
      <c r="E638" s="25" t="s">
        <v>335</v>
      </c>
      <c r="F638" s="25" t="s">
        <v>77</v>
      </c>
      <c r="K638" s="25" t="n">
        <v>0.005</v>
      </c>
      <c r="L638" s="25" t="n">
        <v>0.2</v>
      </c>
    </row>
    <row r="639" s="25" customFormat="true" ht="12.75" hidden="true" customHeight="true" outlineLevel="3" collapsed="false">
      <c r="A639" s="25" t="s">
        <v>19</v>
      </c>
      <c r="B639" s="25" t="s">
        <v>334</v>
      </c>
      <c r="C639" s="25" t="s">
        <v>21</v>
      </c>
      <c r="D639" s="25" t="s">
        <v>88</v>
      </c>
      <c r="E639" s="25" t="s">
        <v>335</v>
      </c>
      <c r="F639" s="25" t="s">
        <v>271</v>
      </c>
      <c r="K639" s="25" t="n">
        <v>0.023</v>
      </c>
      <c r="L639" s="25" t="n">
        <v>0.3</v>
      </c>
    </row>
    <row r="640" s="25" customFormat="true" ht="12.75" hidden="true" customHeight="true" outlineLevel="3" collapsed="false">
      <c r="A640" s="25" t="s">
        <v>19</v>
      </c>
      <c r="B640" s="25" t="s">
        <v>334</v>
      </c>
      <c r="C640" s="25" t="s">
        <v>21</v>
      </c>
      <c r="D640" s="25" t="s">
        <v>88</v>
      </c>
      <c r="E640" s="25" t="s">
        <v>335</v>
      </c>
      <c r="F640" s="25" t="s">
        <v>273</v>
      </c>
      <c r="K640" s="25" t="n">
        <v>0.006</v>
      </c>
      <c r="L640" s="25" t="n">
        <v>0.04</v>
      </c>
    </row>
    <row r="641" s="25" customFormat="true" ht="12.75" hidden="true" customHeight="true" outlineLevel="3" collapsed="false">
      <c r="A641" s="25" t="s">
        <v>19</v>
      </c>
      <c r="B641" s="25" t="s">
        <v>334</v>
      </c>
      <c r="C641" s="25" t="s">
        <v>21</v>
      </c>
      <c r="D641" s="25" t="s">
        <v>88</v>
      </c>
      <c r="E641" s="25" t="s">
        <v>335</v>
      </c>
      <c r="F641" s="25" t="s">
        <v>31</v>
      </c>
      <c r="K641" s="25" t="n">
        <v>0.014</v>
      </c>
      <c r="L641" s="25" t="n">
        <v>0.4</v>
      </c>
    </row>
    <row r="642" s="25" customFormat="true" ht="12.75" hidden="true" customHeight="true" outlineLevel="3" collapsed="false">
      <c r="A642" s="25" t="s">
        <v>19</v>
      </c>
      <c r="B642" s="25" t="s">
        <v>334</v>
      </c>
      <c r="C642" s="25" t="s">
        <v>21</v>
      </c>
      <c r="D642" s="25" t="s">
        <v>88</v>
      </c>
      <c r="E642" s="25" t="s">
        <v>336</v>
      </c>
      <c r="F642" s="25" t="s">
        <v>77</v>
      </c>
      <c r="K642" s="25" t="n">
        <v>0.05</v>
      </c>
      <c r="L642" s="25" t="n">
        <v>0.2</v>
      </c>
    </row>
    <row r="643" s="25" customFormat="true" ht="12.75" hidden="true" customHeight="true" outlineLevel="3" collapsed="false">
      <c r="A643" s="25" t="s">
        <v>19</v>
      </c>
      <c r="B643" s="25" t="s">
        <v>334</v>
      </c>
      <c r="C643" s="25" t="s">
        <v>21</v>
      </c>
      <c r="D643" s="25" t="s">
        <v>88</v>
      </c>
      <c r="E643" s="25" t="s">
        <v>336</v>
      </c>
      <c r="F643" s="25" t="s">
        <v>83</v>
      </c>
      <c r="K643" s="25" t="n">
        <v>0.086</v>
      </c>
      <c r="L643" s="25" t="n">
        <v>0.6</v>
      </c>
    </row>
    <row r="644" s="25" customFormat="true" ht="12.75" hidden="true" customHeight="true" outlineLevel="3" collapsed="false">
      <c r="A644" s="25" t="s">
        <v>19</v>
      </c>
      <c r="B644" s="25" t="s">
        <v>334</v>
      </c>
      <c r="C644" s="25" t="s">
        <v>21</v>
      </c>
      <c r="D644" s="25" t="s">
        <v>88</v>
      </c>
      <c r="E644" s="25" t="s">
        <v>336</v>
      </c>
      <c r="F644" s="25" t="s">
        <v>43</v>
      </c>
      <c r="K644" s="25" t="n">
        <v>0.014</v>
      </c>
      <c r="L644" s="25" t="n">
        <v>10</v>
      </c>
    </row>
    <row r="645" s="25" customFormat="true" ht="12.75" hidden="true" customHeight="true" outlineLevel="3" collapsed="false">
      <c r="A645" s="25" t="s">
        <v>19</v>
      </c>
      <c r="B645" s="25" t="s">
        <v>334</v>
      </c>
      <c r="C645" s="25" t="s">
        <v>21</v>
      </c>
      <c r="D645" s="25" t="s">
        <v>88</v>
      </c>
      <c r="E645" s="25" t="s">
        <v>336</v>
      </c>
      <c r="F645" s="25" t="s">
        <v>203</v>
      </c>
      <c r="K645" s="25" t="n">
        <v>0.005</v>
      </c>
      <c r="L645" s="25" t="n">
        <v>0.6</v>
      </c>
    </row>
    <row r="646" s="25" customFormat="true" ht="12.75" hidden="true" customHeight="true" outlineLevel="3" collapsed="false">
      <c r="A646" s="25" t="s">
        <v>19</v>
      </c>
      <c r="B646" s="25" t="s">
        <v>334</v>
      </c>
      <c r="C646" s="25" t="s">
        <v>21</v>
      </c>
      <c r="D646" s="25" t="s">
        <v>88</v>
      </c>
      <c r="E646" s="25" t="s">
        <v>336</v>
      </c>
      <c r="F646" s="25" t="s">
        <v>121</v>
      </c>
      <c r="K646" s="25" t="n">
        <v>0.026</v>
      </c>
      <c r="L646" s="25" t="n">
        <v>0.6</v>
      </c>
    </row>
    <row r="647" s="25" customFormat="true" ht="12.75" hidden="true" customHeight="true" outlineLevel="3" collapsed="false">
      <c r="A647" s="25" t="s">
        <v>19</v>
      </c>
      <c r="B647" s="25" t="s">
        <v>334</v>
      </c>
      <c r="C647" s="25" t="s">
        <v>21</v>
      </c>
      <c r="D647" s="25" t="s">
        <v>88</v>
      </c>
      <c r="E647" s="25" t="s">
        <v>336</v>
      </c>
      <c r="F647" s="25" t="s">
        <v>337</v>
      </c>
      <c r="K647" s="25" t="n">
        <v>0.005</v>
      </c>
      <c r="L647" s="25" t="n">
        <v>0.4</v>
      </c>
    </row>
    <row r="648" s="25" customFormat="true" ht="12.75" hidden="true" customHeight="true" outlineLevel="3" collapsed="false">
      <c r="A648" s="25" t="s">
        <v>19</v>
      </c>
      <c r="B648" s="25" t="s">
        <v>334</v>
      </c>
      <c r="C648" s="25" t="s">
        <v>21</v>
      </c>
      <c r="D648" s="25" t="s">
        <v>88</v>
      </c>
      <c r="E648" s="25" t="s">
        <v>338</v>
      </c>
      <c r="F648" s="25" t="s">
        <v>77</v>
      </c>
      <c r="K648" s="25" t="n">
        <v>0.042</v>
      </c>
      <c r="L648" s="25" t="n">
        <v>0.2</v>
      </c>
    </row>
    <row r="649" s="25" customFormat="true" ht="12.75" hidden="true" customHeight="true" outlineLevel="3" collapsed="false">
      <c r="A649" s="25" t="s">
        <v>19</v>
      </c>
      <c r="B649" s="25" t="s">
        <v>334</v>
      </c>
      <c r="C649" s="25" t="s">
        <v>21</v>
      </c>
      <c r="D649" s="25" t="s">
        <v>88</v>
      </c>
      <c r="E649" s="25" t="s">
        <v>338</v>
      </c>
      <c r="F649" s="25" t="s">
        <v>154</v>
      </c>
      <c r="K649" s="25" t="n">
        <v>0.1</v>
      </c>
      <c r="L649" s="25" t="n">
        <v>5</v>
      </c>
    </row>
    <row r="650" s="25" customFormat="true" ht="12.75" hidden="true" customHeight="true" outlineLevel="3" collapsed="false">
      <c r="A650" s="25" t="s">
        <v>19</v>
      </c>
      <c r="B650" s="25" t="s">
        <v>334</v>
      </c>
      <c r="C650" s="25" t="s">
        <v>21</v>
      </c>
      <c r="D650" s="25" t="s">
        <v>88</v>
      </c>
      <c r="E650" s="25" t="s">
        <v>338</v>
      </c>
      <c r="F650" s="25" t="s">
        <v>157</v>
      </c>
      <c r="K650" s="25" t="n">
        <v>0.018</v>
      </c>
      <c r="L650" s="25" t="n">
        <v>0.3</v>
      </c>
    </row>
    <row r="651" s="24" customFormat="true" ht="12.75" hidden="true" customHeight="true" outlineLevel="2" collapsed="false">
      <c r="A651" s="24" t="s">
        <v>19</v>
      </c>
      <c r="B651" s="24" t="s">
        <v>334</v>
      </c>
      <c r="C651" s="24" t="s">
        <v>21</v>
      </c>
      <c r="D651" s="24" t="s">
        <v>23</v>
      </c>
      <c r="G651" s="24" t="n">
        <v>2</v>
      </c>
      <c r="I651" s="24" t="n">
        <v>2</v>
      </c>
    </row>
    <row r="652" s="25" customFormat="true" ht="12.75" hidden="true" customHeight="true" outlineLevel="3" collapsed="false">
      <c r="A652" s="25" t="s">
        <v>19</v>
      </c>
      <c r="B652" s="25" t="s">
        <v>334</v>
      </c>
      <c r="C652" s="25" t="s">
        <v>21</v>
      </c>
      <c r="D652" s="25" t="s">
        <v>23</v>
      </c>
      <c r="E652" s="25" t="s">
        <v>339</v>
      </c>
      <c r="F652" s="25" t="s">
        <v>139</v>
      </c>
      <c r="K652" s="25" t="n">
        <v>0.01</v>
      </c>
      <c r="L652" s="25" t="n">
        <v>0.5</v>
      </c>
    </row>
    <row r="653" s="25" customFormat="true" ht="12.75" hidden="true" customHeight="true" outlineLevel="3" collapsed="false">
      <c r="A653" s="25" t="s">
        <v>19</v>
      </c>
      <c r="B653" s="25" t="s">
        <v>334</v>
      </c>
      <c r="C653" s="25" t="s">
        <v>21</v>
      </c>
      <c r="D653" s="25" t="s">
        <v>23</v>
      </c>
      <c r="E653" s="25" t="s">
        <v>340</v>
      </c>
      <c r="F653" s="25" t="s">
        <v>154</v>
      </c>
      <c r="K653" s="25" t="n">
        <v>0.005</v>
      </c>
      <c r="L653" s="25" t="n">
        <v>5</v>
      </c>
    </row>
    <row r="654" s="25" customFormat="true" ht="12.75" hidden="true" customHeight="true" outlineLevel="3" collapsed="false">
      <c r="A654" s="25" t="s">
        <v>19</v>
      </c>
      <c r="B654" s="25" t="s">
        <v>334</v>
      </c>
      <c r="C654" s="25" t="s">
        <v>21</v>
      </c>
      <c r="D654" s="25" t="s">
        <v>23</v>
      </c>
      <c r="E654" s="25" t="s">
        <v>340</v>
      </c>
      <c r="F654" s="25" t="s">
        <v>200</v>
      </c>
      <c r="K654" s="25" t="n">
        <v>0.006</v>
      </c>
      <c r="L654" s="25" t="n">
        <v>3</v>
      </c>
    </row>
    <row r="655" s="24" customFormat="true" ht="12.75" hidden="true" customHeight="true" outlineLevel="2" collapsed="false">
      <c r="A655" s="24" t="s">
        <v>19</v>
      </c>
      <c r="B655" s="24" t="s">
        <v>334</v>
      </c>
      <c r="C655" s="24" t="s">
        <v>21</v>
      </c>
      <c r="D655" s="24" t="s">
        <v>92</v>
      </c>
      <c r="G655" s="24" t="n">
        <v>1</v>
      </c>
      <c r="I655" s="24" t="n">
        <v>1</v>
      </c>
    </row>
    <row r="656" s="25" customFormat="true" ht="12.75" hidden="true" customHeight="true" outlineLevel="3" collapsed="false">
      <c r="A656" s="25" t="s">
        <v>19</v>
      </c>
      <c r="B656" s="25" t="s">
        <v>334</v>
      </c>
      <c r="C656" s="25" t="s">
        <v>21</v>
      </c>
      <c r="D656" s="25" t="s">
        <v>92</v>
      </c>
      <c r="E656" s="25" t="s">
        <v>341</v>
      </c>
      <c r="F656" s="25" t="s">
        <v>35</v>
      </c>
      <c r="K656" s="25" t="n">
        <v>0.019</v>
      </c>
      <c r="L656" s="25" t="n">
        <v>1.5</v>
      </c>
    </row>
    <row r="657" s="25" customFormat="true" ht="12.75" hidden="true" customHeight="true" outlineLevel="3" collapsed="false">
      <c r="A657" s="25" t="s">
        <v>19</v>
      </c>
      <c r="B657" s="25" t="s">
        <v>334</v>
      </c>
      <c r="C657" s="25" t="s">
        <v>21</v>
      </c>
      <c r="D657" s="25" t="s">
        <v>92</v>
      </c>
      <c r="E657" s="25" t="s">
        <v>341</v>
      </c>
      <c r="F657" s="25" t="s">
        <v>133</v>
      </c>
      <c r="K657" s="25" t="n">
        <v>0.011</v>
      </c>
      <c r="L657" s="25" t="n">
        <v>0.3</v>
      </c>
    </row>
    <row r="658" s="25" customFormat="true" ht="12.75" hidden="true" customHeight="true" outlineLevel="3" collapsed="false">
      <c r="A658" s="25" t="s">
        <v>19</v>
      </c>
      <c r="B658" s="25" t="s">
        <v>334</v>
      </c>
      <c r="C658" s="25" t="s">
        <v>21</v>
      </c>
      <c r="D658" s="25" t="s">
        <v>92</v>
      </c>
      <c r="E658" s="25" t="s">
        <v>341</v>
      </c>
      <c r="F658" s="25" t="s">
        <v>200</v>
      </c>
      <c r="K658" s="25" t="n">
        <v>0.012</v>
      </c>
      <c r="L658" s="25" t="n">
        <v>3</v>
      </c>
    </row>
    <row r="659" s="23" customFormat="true" ht="12.75" hidden="true" customHeight="true" outlineLevel="0" collapsed="false">
      <c r="A659" s="23" t="s">
        <v>19</v>
      </c>
      <c r="B659" s="23" t="s">
        <v>342</v>
      </c>
      <c r="G659" s="23" t="n">
        <v>1</v>
      </c>
      <c r="H659" s="23" t="n">
        <v>1</v>
      </c>
    </row>
    <row r="660" s="24" customFormat="true" ht="12.75" hidden="true" customHeight="true" outlineLevel="1" collapsed="false">
      <c r="A660" s="24" t="s">
        <v>19</v>
      </c>
      <c r="B660" s="24" t="s">
        <v>342</v>
      </c>
      <c r="C660" s="24" t="s">
        <v>21</v>
      </c>
      <c r="D660" s="24" t="s">
        <v>22</v>
      </c>
      <c r="G660" s="24" t="n">
        <v>1</v>
      </c>
      <c r="H660" s="24" t="n">
        <v>1</v>
      </c>
    </row>
    <row r="661" s="24" customFormat="true" ht="12.75" hidden="true" customHeight="true" outlineLevel="2" collapsed="false">
      <c r="A661" s="24" t="s">
        <v>19</v>
      </c>
      <c r="B661" s="24" t="s">
        <v>342</v>
      </c>
      <c r="C661" s="24" t="s">
        <v>21</v>
      </c>
      <c r="D661" s="24" t="s">
        <v>23</v>
      </c>
      <c r="G661" s="24" t="n">
        <v>1</v>
      </c>
      <c r="H661" s="24" t="n">
        <v>1</v>
      </c>
    </row>
    <row r="662" s="23" customFormat="true" ht="12.75" hidden="true" customHeight="true" outlineLevel="0" collapsed="false">
      <c r="A662" s="23" t="s">
        <v>19</v>
      </c>
      <c r="B662" s="23" t="s">
        <v>343</v>
      </c>
      <c r="G662" s="23" t="n">
        <v>2</v>
      </c>
      <c r="I662" s="23" t="n">
        <v>2</v>
      </c>
    </row>
    <row r="663" s="24" customFormat="true" ht="12.75" hidden="true" customHeight="true" outlineLevel="1" collapsed="false">
      <c r="A663" s="24" t="s">
        <v>19</v>
      </c>
      <c r="B663" s="24" t="s">
        <v>343</v>
      </c>
      <c r="C663" s="24" t="s">
        <v>21</v>
      </c>
      <c r="D663" s="24" t="s">
        <v>22</v>
      </c>
      <c r="G663" s="24" t="n">
        <v>2</v>
      </c>
      <c r="I663" s="24" t="n">
        <v>2</v>
      </c>
    </row>
    <row r="664" s="24" customFormat="true" ht="12.75" hidden="true" customHeight="true" outlineLevel="2" collapsed="false">
      <c r="A664" s="24" t="s">
        <v>19</v>
      </c>
      <c r="B664" s="24" t="s">
        <v>343</v>
      </c>
      <c r="C664" s="24" t="s">
        <v>21</v>
      </c>
      <c r="D664" s="24" t="s">
        <v>52</v>
      </c>
      <c r="G664" s="24" t="n">
        <v>2</v>
      </c>
      <c r="I664" s="24" t="n">
        <v>2</v>
      </c>
    </row>
    <row r="665" s="25" customFormat="true" ht="12.75" hidden="true" customHeight="true" outlineLevel="3" collapsed="false">
      <c r="A665" s="25" t="s">
        <v>19</v>
      </c>
      <c r="B665" s="25" t="s">
        <v>343</v>
      </c>
      <c r="C665" s="25" t="s">
        <v>21</v>
      </c>
      <c r="D665" s="25" t="s">
        <v>52</v>
      </c>
      <c r="E665" s="25" t="s">
        <v>344</v>
      </c>
      <c r="F665" s="25" t="s">
        <v>66</v>
      </c>
      <c r="K665" s="25" t="n">
        <v>0.14</v>
      </c>
      <c r="L665" s="25" t="n">
        <v>4</v>
      </c>
    </row>
    <row r="666" s="25" customFormat="true" ht="12.75" hidden="true" customHeight="true" outlineLevel="3" collapsed="false">
      <c r="A666" s="25" t="s">
        <v>19</v>
      </c>
      <c r="B666" s="25" t="s">
        <v>343</v>
      </c>
      <c r="C666" s="25" t="s">
        <v>21</v>
      </c>
      <c r="D666" s="25" t="s">
        <v>52</v>
      </c>
      <c r="E666" s="25" t="s">
        <v>344</v>
      </c>
      <c r="F666" s="25" t="s">
        <v>121</v>
      </c>
      <c r="K666" s="25" t="n">
        <v>0.11</v>
      </c>
      <c r="L666" s="25" t="n">
        <v>1</v>
      </c>
    </row>
    <row r="667" s="25" customFormat="true" ht="12.75" hidden="true" customHeight="true" outlineLevel="3" collapsed="false">
      <c r="A667" s="25" t="s">
        <v>19</v>
      </c>
      <c r="B667" s="25" t="s">
        <v>343</v>
      </c>
      <c r="C667" s="25" t="s">
        <v>21</v>
      </c>
      <c r="D667" s="25" t="s">
        <v>52</v>
      </c>
      <c r="E667" s="25" t="s">
        <v>344</v>
      </c>
      <c r="F667" s="25" t="s">
        <v>59</v>
      </c>
      <c r="K667" s="25" t="n">
        <v>0.007</v>
      </c>
      <c r="L667" s="25" t="n">
        <v>0.01</v>
      </c>
    </row>
    <row r="668" s="25" customFormat="true" ht="12.75" hidden="true" customHeight="true" outlineLevel="3" collapsed="false">
      <c r="A668" s="25" t="s">
        <v>19</v>
      </c>
      <c r="B668" s="25" t="s">
        <v>343</v>
      </c>
      <c r="C668" s="25" t="s">
        <v>21</v>
      </c>
      <c r="D668" s="25" t="s">
        <v>52</v>
      </c>
      <c r="E668" s="25" t="s">
        <v>344</v>
      </c>
      <c r="F668" s="25" t="s">
        <v>200</v>
      </c>
      <c r="K668" s="25" t="n">
        <v>0.029</v>
      </c>
      <c r="L668" s="25" t="n">
        <v>4</v>
      </c>
    </row>
    <row r="669" s="25" customFormat="true" ht="12.75" hidden="true" customHeight="true" outlineLevel="3" collapsed="false">
      <c r="A669" s="25" t="s">
        <v>19</v>
      </c>
      <c r="B669" s="25" t="s">
        <v>343</v>
      </c>
      <c r="C669" s="25" t="s">
        <v>21</v>
      </c>
      <c r="D669" s="25" t="s">
        <v>52</v>
      </c>
      <c r="E669" s="25" t="s">
        <v>345</v>
      </c>
      <c r="F669" s="25" t="s">
        <v>66</v>
      </c>
      <c r="K669" s="25" t="n">
        <v>0.041</v>
      </c>
      <c r="L669" s="25" t="n">
        <v>4</v>
      </c>
    </row>
    <row r="670" s="25" customFormat="true" ht="12.75" hidden="true" customHeight="true" outlineLevel="3" collapsed="false">
      <c r="A670" s="25" t="s">
        <v>19</v>
      </c>
      <c r="B670" s="25" t="s">
        <v>343</v>
      </c>
      <c r="C670" s="25" t="s">
        <v>21</v>
      </c>
      <c r="D670" s="25" t="s">
        <v>52</v>
      </c>
      <c r="E670" s="25" t="s">
        <v>345</v>
      </c>
      <c r="F670" s="25" t="s">
        <v>139</v>
      </c>
      <c r="K670" s="25" t="n">
        <v>0.035</v>
      </c>
      <c r="L670" s="25" t="n">
        <v>0.1</v>
      </c>
    </row>
    <row r="671" s="25" customFormat="true" ht="12.75" hidden="true" customHeight="true" outlineLevel="3" collapsed="false">
      <c r="A671" s="25" t="s">
        <v>19</v>
      </c>
      <c r="B671" s="25" t="s">
        <v>343</v>
      </c>
      <c r="C671" s="25" t="s">
        <v>21</v>
      </c>
      <c r="D671" s="25" t="s">
        <v>52</v>
      </c>
      <c r="E671" s="25" t="s">
        <v>345</v>
      </c>
      <c r="F671" s="25" t="s">
        <v>157</v>
      </c>
      <c r="K671" s="25" t="n">
        <v>0.044</v>
      </c>
      <c r="L671" s="25" t="n">
        <v>0.2</v>
      </c>
    </row>
    <row r="672" s="25" customFormat="true" ht="12.75" hidden="true" customHeight="true" outlineLevel="3" collapsed="false">
      <c r="A672" s="25" t="s">
        <v>19</v>
      </c>
      <c r="B672" s="25" t="s">
        <v>343</v>
      </c>
      <c r="C672" s="25" t="s">
        <v>21</v>
      </c>
      <c r="D672" s="25" t="s">
        <v>52</v>
      </c>
      <c r="E672" s="25" t="s">
        <v>345</v>
      </c>
      <c r="F672" s="25" t="s">
        <v>121</v>
      </c>
      <c r="K672" s="25" t="n">
        <v>0.006</v>
      </c>
      <c r="L672" s="25" t="n">
        <v>1</v>
      </c>
    </row>
    <row r="673" s="23" customFormat="true" ht="12.75" hidden="true" customHeight="true" outlineLevel="0" collapsed="false">
      <c r="A673" s="23" t="s">
        <v>19</v>
      </c>
      <c r="B673" s="23" t="s">
        <v>346</v>
      </c>
      <c r="G673" s="23" t="n">
        <v>19</v>
      </c>
      <c r="H673" s="23" t="n">
        <v>7</v>
      </c>
      <c r="I673" s="23" t="n">
        <v>11</v>
      </c>
      <c r="J673" s="23" t="n">
        <v>1</v>
      </c>
    </row>
    <row r="674" s="24" customFormat="true" ht="12.75" hidden="true" customHeight="true" outlineLevel="1" collapsed="false">
      <c r="A674" s="24" t="s">
        <v>19</v>
      </c>
      <c r="B674" s="24" t="s">
        <v>346</v>
      </c>
      <c r="C674" s="24" t="s">
        <v>21</v>
      </c>
      <c r="D674" s="24" t="s">
        <v>22</v>
      </c>
      <c r="G674" s="24" t="n">
        <v>19</v>
      </c>
      <c r="H674" s="24" t="n">
        <v>7</v>
      </c>
      <c r="I674" s="24" t="n">
        <v>11</v>
      </c>
      <c r="J674" s="24" t="n">
        <v>1</v>
      </c>
    </row>
    <row r="675" s="24" customFormat="true" ht="12.75" hidden="true" customHeight="true" outlineLevel="2" collapsed="false">
      <c r="A675" s="24" t="s">
        <v>19</v>
      </c>
      <c r="B675" s="24" t="s">
        <v>346</v>
      </c>
      <c r="C675" s="24" t="s">
        <v>21</v>
      </c>
      <c r="D675" s="24" t="s">
        <v>33</v>
      </c>
      <c r="G675" s="24" t="n">
        <v>8</v>
      </c>
      <c r="H675" s="24" t="n">
        <v>6</v>
      </c>
      <c r="I675" s="24" t="n">
        <v>2</v>
      </c>
    </row>
    <row r="676" s="25" customFormat="true" ht="12.75" hidden="true" customHeight="true" outlineLevel="3" collapsed="false">
      <c r="A676" s="25" t="s">
        <v>19</v>
      </c>
      <c r="B676" s="25" t="s">
        <v>346</v>
      </c>
      <c r="C676" s="25" t="s">
        <v>21</v>
      </c>
      <c r="D676" s="25" t="s">
        <v>33</v>
      </c>
      <c r="E676" s="25" t="s">
        <v>347</v>
      </c>
      <c r="F676" s="25" t="s">
        <v>31</v>
      </c>
      <c r="K676" s="25" t="n">
        <v>0.045</v>
      </c>
      <c r="L676" s="25" t="n">
        <v>0.3</v>
      </c>
    </row>
    <row r="677" s="25" customFormat="true" ht="12.75" hidden="true" customHeight="true" outlineLevel="3" collapsed="false">
      <c r="A677" s="25" t="s">
        <v>19</v>
      </c>
      <c r="B677" s="25" t="s">
        <v>346</v>
      </c>
      <c r="C677" s="25" t="s">
        <v>21</v>
      </c>
      <c r="D677" s="25" t="s">
        <v>33</v>
      </c>
      <c r="E677" s="25" t="s">
        <v>348</v>
      </c>
      <c r="F677" s="25" t="s">
        <v>127</v>
      </c>
      <c r="K677" s="25" t="n">
        <v>0.015</v>
      </c>
      <c r="L677" s="25" t="n">
        <v>1</v>
      </c>
    </row>
    <row r="678" s="25" customFormat="true" ht="12.75" hidden="true" customHeight="true" outlineLevel="3" collapsed="false">
      <c r="A678" s="25" t="s">
        <v>19</v>
      </c>
      <c r="B678" s="25" t="s">
        <v>346</v>
      </c>
      <c r="C678" s="25" t="s">
        <v>21</v>
      </c>
      <c r="D678" s="25" t="s">
        <v>33</v>
      </c>
      <c r="E678" s="25" t="s">
        <v>348</v>
      </c>
      <c r="F678" s="25" t="s">
        <v>28</v>
      </c>
      <c r="K678" s="25" t="n">
        <v>0.043</v>
      </c>
      <c r="L678" s="25" t="n">
        <v>3</v>
      </c>
    </row>
    <row r="679" s="24" customFormat="true" ht="12.75" hidden="true" customHeight="true" outlineLevel="2" collapsed="false">
      <c r="A679" s="24" t="s">
        <v>19</v>
      </c>
      <c r="B679" s="24" t="s">
        <v>346</v>
      </c>
      <c r="C679" s="24" t="s">
        <v>21</v>
      </c>
      <c r="D679" s="24" t="s">
        <v>134</v>
      </c>
      <c r="G679" s="24" t="n">
        <v>2</v>
      </c>
      <c r="I679" s="24" t="n">
        <v>2</v>
      </c>
    </row>
    <row r="680" s="25" customFormat="true" ht="12.75" hidden="true" customHeight="true" outlineLevel="3" collapsed="false">
      <c r="A680" s="25" t="s">
        <v>19</v>
      </c>
      <c r="B680" s="25" t="s">
        <v>346</v>
      </c>
      <c r="C680" s="25" t="s">
        <v>21</v>
      </c>
      <c r="D680" s="25" t="s">
        <v>134</v>
      </c>
      <c r="E680" s="25" t="s">
        <v>349</v>
      </c>
      <c r="F680" s="25" t="s">
        <v>100</v>
      </c>
      <c r="K680" s="25" t="n">
        <v>0.012</v>
      </c>
      <c r="L680" s="25" t="n">
        <v>3</v>
      </c>
    </row>
    <row r="681" s="25" customFormat="true" ht="12.75" hidden="true" customHeight="true" outlineLevel="3" collapsed="false">
      <c r="A681" s="25" t="s">
        <v>19</v>
      </c>
      <c r="B681" s="25" t="s">
        <v>346</v>
      </c>
      <c r="C681" s="25" t="s">
        <v>21</v>
      </c>
      <c r="D681" s="25" t="s">
        <v>134</v>
      </c>
      <c r="E681" s="25" t="s">
        <v>350</v>
      </c>
      <c r="F681" s="25" t="s">
        <v>124</v>
      </c>
      <c r="K681" s="25" t="n">
        <v>0.008</v>
      </c>
      <c r="L681" s="25" t="n">
        <v>1.5</v>
      </c>
    </row>
    <row r="682" s="25" customFormat="true" ht="12.75" hidden="true" customHeight="true" outlineLevel="3" collapsed="false">
      <c r="A682" s="25" t="s">
        <v>19</v>
      </c>
      <c r="B682" s="25" t="s">
        <v>346</v>
      </c>
      <c r="C682" s="25" t="s">
        <v>21</v>
      </c>
      <c r="D682" s="25" t="s">
        <v>134</v>
      </c>
      <c r="E682" s="25" t="s">
        <v>350</v>
      </c>
      <c r="F682" s="25" t="s">
        <v>35</v>
      </c>
      <c r="K682" s="25" t="n">
        <v>0.014</v>
      </c>
      <c r="L682" s="25" t="n">
        <v>2</v>
      </c>
    </row>
    <row r="683" s="24" customFormat="true" ht="12.75" hidden="true" customHeight="true" outlineLevel="2" collapsed="false">
      <c r="A683" s="24" t="s">
        <v>19</v>
      </c>
      <c r="B683" s="24" t="s">
        <v>346</v>
      </c>
      <c r="C683" s="24" t="s">
        <v>21</v>
      </c>
      <c r="D683" s="24" t="s">
        <v>23</v>
      </c>
      <c r="G683" s="24" t="n">
        <v>3</v>
      </c>
      <c r="H683" s="24" t="n">
        <v>1</v>
      </c>
      <c r="I683" s="24" t="n">
        <v>2</v>
      </c>
    </row>
    <row r="684" s="25" customFormat="true" ht="12.75" hidden="true" customHeight="true" outlineLevel="3" collapsed="false">
      <c r="A684" s="25" t="s">
        <v>19</v>
      </c>
      <c r="B684" s="25" t="s">
        <v>346</v>
      </c>
      <c r="C684" s="25" t="s">
        <v>21</v>
      </c>
      <c r="D684" s="25" t="s">
        <v>23</v>
      </c>
      <c r="E684" s="25" t="s">
        <v>351</v>
      </c>
      <c r="F684" s="25" t="s">
        <v>139</v>
      </c>
      <c r="K684" s="25" t="n">
        <v>0.012</v>
      </c>
      <c r="L684" s="25" t="n">
        <v>0.9</v>
      </c>
    </row>
    <row r="685" s="25" customFormat="true" ht="12.75" hidden="true" customHeight="true" outlineLevel="3" collapsed="false">
      <c r="A685" s="25" t="s">
        <v>19</v>
      </c>
      <c r="B685" s="25" t="s">
        <v>346</v>
      </c>
      <c r="C685" s="25" t="s">
        <v>21</v>
      </c>
      <c r="D685" s="25" t="s">
        <v>23</v>
      </c>
      <c r="E685" s="25" t="s">
        <v>351</v>
      </c>
      <c r="F685" s="25" t="s">
        <v>136</v>
      </c>
      <c r="K685" s="25" t="n">
        <v>0.058</v>
      </c>
      <c r="L685" s="25" t="n">
        <v>0.6</v>
      </c>
    </row>
    <row r="686" s="25" customFormat="true" ht="12.75" hidden="true" customHeight="true" outlineLevel="3" collapsed="false">
      <c r="A686" s="25" t="s">
        <v>19</v>
      </c>
      <c r="B686" s="25" t="s">
        <v>346</v>
      </c>
      <c r="C686" s="25" t="s">
        <v>21</v>
      </c>
      <c r="D686" s="25" t="s">
        <v>23</v>
      </c>
      <c r="E686" s="25" t="s">
        <v>351</v>
      </c>
      <c r="F686" s="25" t="s">
        <v>203</v>
      </c>
      <c r="K686" s="25" t="n">
        <v>0.041</v>
      </c>
      <c r="L686" s="25" t="n">
        <v>0.6</v>
      </c>
    </row>
    <row r="687" s="25" customFormat="true" ht="12.75" hidden="true" customHeight="true" outlineLevel="3" collapsed="false">
      <c r="A687" s="25" t="s">
        <v>19</v>
      </c>
      <c r="B687" s="25" t="s">
        <v>346</v>
      </c>
      <c r="C687" s="25" t="s">
        <v>21</v>
      </c>
      <c r="D687" s="25" t="s">
        <v>23</v>
      </c>
      <c r="E687" s="25" t="s">
        <v>352</v>
      </c>
      <c r="F687" s="25" t="s">
        <v>271</v>
      </c>
      <c r="K687" s="25" t="n">
        <v>0.59</v>
      </c>
      <c r="L687" s="25" t="n">
        <v>1.5</v>
      </c>
    </row>
    <row r="688" s="25" customFormat="true" ht="12.75" hidden="true" customHeight="true" outlineLevel="3" collapsed="false">
      <c r="A688" s="25" t="s">
        <v>19</v>
      </c>
      <c r="B688" s="25" t="s">
        <v>346</v>
      </c>
      <c r="C688" s="25" t="s">
        <v>21</v>
      </c>
      <c r="D688" s="25" t="s">
        <v>23</v>
      </c>
      <c r="E688" s="25" t="s">
        <v>352</v>
      </c>
      <c r="F688" s="25" t="s">
        <v>273</v>
      </c>
      <c r="K688" s="25" t="n">
        <v>0.006</v>
      </c>
      <c r="L688" s="25" t="n">
        <v>0.09</v>
      </c>
    </row>
    <row r="689" s="25" customFormat="true" ht="12.75" hidden="true" customHeight="true" outlineLevel="3" collapsed="false">
      <c r="A689" s="25" t="s">
        <v>19</v>
      </c>
      <c r="B689" s="25" t="s">
        <v>346</v>
      </c>
      <c r="C689" s="25" t="s">
        <v>21</v>
      </c>
      <c r="D689" s="25" t="s">
        <v>23</v>
      </c>
      <c r="E689" s="25" t="s">
        <v>352</v>
      </c>
      <c r="F689" s="25" t="s">
        <v>35</v>
      </c>
      <c r="K689" s="25" t="n">
        <v>0.011</v>
      </c>
      <c r="L689" s="25" t="n">
        <v>2</v>
      </c>
    </row>
    <row r="690" s="24" customFormat="true" ht="12.75" hidden="true" customHeight="true" outlineLevel="2" collapsed="false">
      <c r="A690" s="24" t="s">
        <v>19</v>
      </c>
      <c r="B690" s="24" t="s">
        <v>346</v>
      </c>
      <c r="C690" s="24" t="s">
        <v>21</v>
      </c>
      <c r="D690" s="24" t="s">
        <v>92</v>
      </c>
      <c r="G690" s="24" t="n">
        <v>6</v>
      </c>
      <c r="I690" s="24" t="n">
        <v>5</v>
      </c>
      <c r="J690" s="24" t="n">
        <v>1</v>
      </c>
    </row>
    <row r="691" s="25" customFormat="true" ht="12.75" hidden="true" customHeight="true" outlineLevel="3" collapsed="false">
      <c r="A691" s="25" t="s">
        <v>19</v>
      </c>
      <c r="B691" s="25" t="s">
        <v>346</v>
      </c>
      <c r="C691" s="25" t="s">
        <v>21</v>
      </c>
      <c r="D691" s="25" t="s">
        <v>92</v>
      </c>
      <c r="E691" s="25" t="s">
        <v>353</v>
      </c>
      <c r="F691" s="25" t="s">
        <v>77</v>
      </c>
      <c r="K691" s="25" t="n">
        <v>0.061</v>
      </c>
      <c r="L691" s="25" t="n">
        <v>0.3</v>
      </c>
    </row>
    <row r="692" s="25" customFormat="true" ht="12.75" hidden="true" customHeight="true" outlineLevel="3" collapsed="false">
      <c r="A692" s="25" t="s">
        <v>19</v>
      </c>
      <c r="B692" s="25" t="s">
        <v>346</v>
      </c>
      <c r="C692" s="25" t="s">
        <v>21</v>
      </c>
      <c r="D692" s="25" t="s">
        <v>92</v>
      </c>
      <c r="E692" s="25" t="s">
        <v>353</v>
      </c>
      <c r="F692" s="25" t="s">
        <v>66</v>
      </c>
      <c r="K692" s="25" t="n">
        <v>0.011</v>
      </c>
      <c r="L692" s="25" t="n">
        <v>3</v>
      </c>
    </row>
    <row r="693" s="25" customFormat="true" ht="12.75" hidden="true" customHeight="true" outlineLevel="3" collapsed="false">
      <c r="A693" s="25" t="s">
        <v>19</v>
      </c>
      <c r="B693" s="25" t="s">
        <v>346</v>
      </c>
      <c r="C693" s="25" t="s">
        <v>21</v>
      </c>
      <c r="D693" s="25" t="s">
        <v>92</v>
      </c>
      <c r="E693" s="25" t="s">
        <v>353</v>
      </c>
      <c r="F693" s="25" t="s">
        <v>154</v>
      </c>
      <c r="K693" s="25" t="n">
        <v>0.21</v>
      </c>
      <c r="L693" s="25" t="n">
        <v>3</v>
      </c>
    </row>
    <row r="694" s="25" customFormat="true" ht="12.75" hidden="true" customHeight="true" outlineLevel="3" collapsed="false">
      <c r="A694" s="25" t="s">
        <v>19</v>
      </c>
      <c r="B694" s="25" t="s">
        <v>346</v>
      </c>
      <c r="C694" s="25" t="s">
        <v>21</v>
      </c>
      <c r="D694" s="25" t="s">
        <v>92</v>
      </c>
      <c r="E694" s="25" t="s">
        <v>353</v>
      </c>
      <c r="F694" s="25" t="s">
        <v>35</v>
      </c>
      <c r="K694" s="25" t="n">
        <v>0.068</v>
      </c>
      <c r="L694" s="25" t="n">
        <v>2</v>
      </c>
    </row>
    <row r="695" s="25" customFormat="true" ht="12.75" hidden="true" customHeight="true" outlineLevel="3" collapsed="false">
      <c r="A695" s="25" t="s">
        <v>19</v>
      </c>
      <c r="B695" s="25" t="s">
        <v>346</v>
      </c>
      <c r="C695" s="25" t="s">
        <v>21</v>
      </c>
      <c r="D695" s="25" t="s">
        <v>92</v>
      </c>
      <c r="E695" s="25" t="s">
        <v>353</v>
      </c>
      <c r="F695" s="25" t="s">
        <v>183</v>
      </c>
      <c r="K695" s="25" t="n">
        <v>0.022</v>
      </c>
      <c r="L695" s="25" t="n">
        <v>1</v>
      </c>
    </row>
    <row r="696" s="25" customFormat="true" ht="12.75" hidden="true" customHeight="true" outlineLevel="3" collapsed="false">
      <c r="A696" s="25" t="s">
        <v>19</v>
      </c>
      <c r="B696" s="25" t="s">
        <v>346</v>
      </c>
      <c r="C696" s="25" t="s">
        <v>21</v>
      </c>
      <c r="D696" s="25" t="s">
        <v>92</v>
      </c>
      <c r="E696" s="25" t="s">
        <v>353</v>
      </c>
      <c r="F696" s="25" t="s">
        <v>354</v>
      </c>
      <c r="K696" s="25" t="n">
        <v>0.012</v>
      </c>
      <c r="L696" s="25" t="n">
        <v>0.3</v>
      </c>
    </row>
    <row r="697" s="25" customFormat="true" ht="12.75" hidden="true" customHeight="true" outlineLevel="3" collapsed="false">
      <c r="A697" s="25" t="s">
        <v>19</v>
      </c>
      <c r="B697" s="25" t="s">
        <v>346</v>
      </c>
      <c r="C697" s="25" t="s">
        <v>21</v>
      </c>
      <c r="D697" s="25" t="s">
        <v>92</v>
      </c>
      <c r="E697" s="25" t="s">
        <v>353</v>
      </c>
      <c r="F697" s="25" t="s">
        <v>28</v>
      </c>
      <c r="K697" s="25" t="n">
        <v>0.008</v>
      </c>
      <c r="L697" s="25" t="n">
        <v>3</v>
      </c>
    </row>
    <row r="698" s="25" customFormat="true" ht="12.75" hidden="true" customHeight="true" outlineLevel="3" collapsed="false">
      <c r="A698" s="25" t="s">
        <v>19</v>
      </c>
      <c r="B698" s="25" t="s">
        <v>346</v>
      </c>
      <c r="C698" s="25" t="s">
        <v>21</v>
      </c>
      <c r="D698" s="25" t="s">
        <v>92</v>
      </c>
      <c r="E698" s="25" t="s">
        <v>353</v>
      </c>
      <c r="F698" s="25" t="s">
        <v>157</v>
      </c>
      <c r="K698" s="25" t="n">
        <v>0.029</v>
      </c>
      <c r="L698" s="25" t="n">
        <v>0.5</v>
      </c>
    </row>
    <row r="699" s="25" customFormat="true" ht="12.75" hidden="true" customHeight="true" outlineLevel="3" collapsed="false">
      <c r="A699" s="25" t="s">
        <v>19</v>
      </c>
      <c r="B699" s="25" t="s">
        <v>346</v>
      </c>
      <c r="C699" s="25" t="s">
        <v>21</v>
      </c>
      <c r="D699" s="25" t="s">
        <v>92</v>
      </c>
      <c r="E699" s="25" t="s">
        <v>353</v>
      </c>
      <c r="F699" s="25" t="s">
        <v>355</v>
      </c>
      <c r="K699" s="25" t="n">
        <v>0.021</v>
      </c>
      <c r="L699" s="25" t="n">
        <v>1</v>
      </c>
    </row>
    <row r="700" s="25" customFormat="true" ht="12.75" hidden="true" customHeight="true" outlineLevel="3" collapsed="false">
      <c r="A700" s="25" t="s">
        <v>19</v>
      </c>
      <c r="B700" s="25" t="s">
        <v>346</v>
      </c>
      <c r="C700" s="25" t="s">
        <v>21</v>
      </c>
      <c r="D700" s="25" t="s">
        <v>92</v>
      </c>
      <c r="E700" s="25" t="s">
        <v>356</v>
      </c>
      <c r="F700" s="25" t="s">
        <v>77</v>
      </c>
      <c r="K700" s="25" t="n">
        <v>0.021</v>
      </c>
      <c r="L700" s="25" t="n">
        <v>0.3</v>
      </c>
    </row>
    <row r="701" s="25" customFormat="true" ht="12.75" hidden="true" customHeight="true" outlineLevel="3" collapsed="false">
      <c r="A701" s="25" t="s">
        <v>19</v>
      </c>
      <c r="B701" s="25" t="s">
        <v>346</v>
      </c>
      <c r="C701" s="25" t="s">
        <v>21</v>
      </c>
      <c r="D701" s="25" t="s">
        <v>92</v>
      </c>
      <c r="E701" s="25" t="s">
        <v>356</v>
      </c>
      <c r="F701" s="25" t="s">
        <v>165</v>
      </c>
      <c r="K701" s="25" t="n">
        <v>0.039</v>
      </c>
      <c r="L701" s="25" t="n">
        <v>0.04</v>
      </c>
    </row>
    <row r="702" s="25" customFormat="true" ht="12.75" hidden="true" customHeight="true" outlineLevel="3" collapsed="false">
      <c r="A702" s="25" t="s">
        <v>19</v>
      </c>
      <c r="B702" s="25" t="s">
        <v>346</v>
      </c>
      <c r="C702" s="25" t="s">
        <v>21</v>
      </c>
      <c r="D702" s="25" t="s">
        <v>92</v>
      </c>
      <c r="E702" s="25" t="s">
        <v>356</v>
      </c>
      <c r="F702" s="25" t="s">
        <v>357</v>
      </c>
      <c r="K702" s="25" t="n">
        <v>0.069</v>
      </c>
      <c r="L702" s="25" t="n">
        <v>0.01</v>
      </c>
      <c r="M702" s="25" t="s">
        <v>358</v>
      </c>
    </row>
    <row r="703" s="25" customFormat="true" ht="12.75" hidden="true" customHeight="true" outlineLevel="3" collapsed="false">
      <c r="A703" s="25" t="s">
        <v>19</v>
      </c>
      <c r="B703" s="25" t="s">
        <v>346</v>
      </c>
      <c r="C703" s="25" t="s">
        <v>21</v>
      </c>
      <c r="D703" s="25" t="s">
        <v>92</v>
      </c>
      <c r="E703" s="25" t="s">
        <v>356</v>
      </c>
      <c r="F703" s="25" t="s">
        <v>179</v>
      </c>
      <c r="K703" s="25" t="n">
        <v>0.016</v>
      </c>
      <c r="L703" s="25" t="n">
        <v>0.9</v>
      </c>
    </row>
    <row r="704" s="25" customFormat="true" ht="12.75" hidden="true" customHeight="true" outlineLevel="3" collapsed="false">
      <c r="A704" s="25" t="s">
        <v>19</v>
      </c>
      <c r="B704" s="25" t="s">
        <v>346</v>
      </c>
      <c r="C704" s="25" t="s">
        <v>21</v>
      </c>
      <c r="D704" s="25" t="s">
        <v>92</v>
      </c>
      <c r="E704" s="25" t="s">
        <v>356</v>
      </c>
      <c r="F704" s="25" t="s">
        <v>67</v>
      </c>
      <c r="K704" s="25" t="n">
        <v>0.018</v>
      </c>
      <c r="L704" s="25" t="n">
        <v>1</v>
      </c>
    </row>
    <row r="705" s="25" customFormat="true" ht="12.75" hidden="true" customHeight="true" outlineLevel="3" collapsed="false">
      <c r="A705" s="25" t="s">
        <v>19</v>
      </c>
      <c r="B705" s="25" t="s">
        <v>346</v>
      </c>
      <c r="C705" s="25" t="s">
        <v>21</v>
      </c>
      <c r="D705" s="25" t="s">
        <v>92</v>
      </c>
      <c r="E705" s="25" t="s">
        <v>356</v>
      </c>
      <c r="F705" s="25" t="s">
        <v>355</v>
      </c>
      <c r="K705" s="25" t="n">
        <v>0.006</v>
      </c>
      <c r="L705" s="25" t="n">
        <v>1</v>
      </c>
    </row>
    <row r="706" s="25" customFormat="true" ht="12.75" hidden="true" customHeight="true" outlineLevel="3" collapsed="false">
      <c r="A706" s="25" t="s">
        <v>19</v>
      </c>
      <c r="B706" s="25" t="s">
        <v>346</v>
      </c>
      <c r="C706" s="25" t="s">
        <v>21</v>
      </c>
      <c r="D706" s="25" t="s">
        <v>92</v>
      </c>
      <c r="E706" s="25" t="s">
        <v>356</v>
      </c>
      <c r="F706" s="25" t="s">
        <v>121</v>
      </c>
      <c r="K706" s="25" t="n">
        <v>0.005</v>
      </c>
      <c r="L706" s="25" t="n">
        <v>0.6</v>
      </c>
    </row>
    <row r="707" s="25" customFormat="true" ht="12.75" hidden="true" customHeight="true" outlineLevel="3" collapsed="false">
      <c r="A707" s="25" t="s">
        <v>19</v>
      </c>
      <c r="B707" s="25" t="s">
        <v>346</v>
      </c>
      <c r="C707" s="25" t="s">
        <v>21</v>
      </c>
      <c r="D707" s="25" t="s">
        <v>92</v>
      </c>
      <c r="E707" s="25" t="s">
        <v>356</v>
      </c>
      <c r="F707" s="25" t="s">
        <v>166</v>
      </c>
      <c r="K707" s="25" t="n">
        <v>0.09</v>
      </c>
      <c r="L707" s="25" t="n">
        <v>0.7</v>
      </c>
    </row>
    <row r="708" s="25" customFormat="true" ht="12.75" hidden="true" customHeight="true" outlineLevel="3" collapsed="false">
      <c r="A708" s="25" t="s">
        <v>19</v>
      </c>
      <c r="B708" s="25" t="s">
        <v>346</v>
      </c>
      <c r="C708" s="25" t="s">
        <v>21</v>
      </c>
      <c r="D708" s="25" t="s">
        <v>92</v>
      </c>
      <c r="E708" s="25" t="s">
        <v>359</v>
      </c>
      <c r="F708" s="25" t="s">
        <v>77</v>
      </c>
      <c r="K708" s="25" t="n">
        <v>0.034</v>
      </c>
      <c r="L708" s="25" t="n">
        <v>0.3</v>
      </c>
    </row>
    <row r="709" s="25" customFormat="true" ht="12.75" hidden="true" customHeight="true" outlineLevel="3" collapsed="false">
      <c r="A709" s="25" t="s">
        <v>19</v>
      </c>
      <c r="B709" s="25" t="s">
        <v>346</v>
      </c>
      <c r="C709" s="25" t="s">
        <v>21</v>
      </c>
      <c r="D709" s="25" t="s">
        <v>92</v>
      </c>
      <c r="E709" s="25" t="s">
        <v>359</v>
      </c>
      <c r="F709" s="25" t="s">
        <v>239</v>
      </c>
      <c r="K709" s="25" t="n">
        <v>0.02</v>
      </c>
      <c r="L709" s="25" t="n">
        <v>0.5</v>
      </c>
    </row>
    <row r="710" s="25" customFormat="true" ht="12.75" hidden="true" customHeight="true" outlineLevel="3" collapsed="false">
      <c r="A710" s="25" t="s">
        <v>19</v>
      </c>
      <c r="B710" s="25" t="s">
        <v>346</v>
      </c>
      <c r="C710" s="25" t="s">
        <v>21</v>
      </c>
      <c r="D710" s="25" t="s">
        <v>92</v>
      </c>
      <c r="E710" s="25" t="s">
        <v>359</v>
      </c>
      <c r="F710" s="25" t="s">
        <v>355</v>
      </c>
      <c r="K710" s="25" t="n">
        <v>0.005</v>
      </c>
      <c r="L710" s="25" t="n">
        <v>1</v>
      </c>
    </row>
    <row r="711" s="25" customFormat="true" ht="12.75" hidden="true" customHeight="true" outlineLevel="3" collapsed="false">
      <c r="A711" s="25" t="s">
        <v>19</v>
      </c>
      <c r="B711" s="25" t="s">
        <v>346</v>
      </c>
      <c r="C711" s="25" t="s">
        <v>21</v>
      </c>
      <c r="D711" s="25" t="s">
        <v>92</v>
      </c>
      <c r="E711" s="25" t="s">
        <v>360</v>
      </c>
      <c r="F711" s="25" t="s">
        <v>35</v>
      </c>
      <c r="K711" s="25" t="n">
        <v>0.01</v>
      </c>
      <c r="L711" s="25" t="n">
        <v>2</v>
      </c>
    </row>
    <row r="712" s="25" customFormat="true" ht="12.75" hidden="true" customHeight="true" outlineLevel="3" collapsed="false">
      <c r="A712" s="25" t="s">
        <v>19</v>
      </c>
      <c r="B712" s="25" t="s">
        <v>346</v>
      </c>
      <c r="C712" s="25" t="s">
        <v>21</v>
      </c>
      <c r="D712" s="25" t="s">
        <v>92</v>
      </c>
      <c r="E712" s="25" t="s">
        <v>360</v>
      </c>
      <c r="F712" s="25" t="s">
        <v>121</v>
      </c>
      <c r="K712" s="25" t="n">
        <v>0.016</v>
      </c>
      <c r="L712" s="25" t="n">
        <v>0.6</v>
      </c>
    </row>
    <row r="713" s="25" customFormat="true" ht="12.75" hidden="true" customHeight="true" outlineLevel="3" collapsed="false">
      <c r="A713" s="25" t="s">
        <v>19</v>
      </c>
      <c r="B713" s="25" t="s">
        <v>346</v>
      </c>
      <c r="C713" s="25" t="s">
        <v>21</v>
      </c>
      <c r="D713" s="25" t="s">
        <v>92</v>
      </c>
      <c r="E713" s="25" t="s">
        <v>361</v>
      </c>
      <c r="F713" s="25" t="s">
        <v>124</v>
      </c>
      <c r="K713" s="25" t="n">
        <v>0.065</v>
      </c>
      <c r="L713" s="25" t="n">
        <v>1.5</v>
      </c>
    </row>
    <row r="714" s="25" customFormat="true" ht="12.75" hidden="true" customHeight="true" outlineLevel="3" collapsed="false">
      <c r="A714" s="25" t="s">
        <v>19</v>
      </c>
      <c r="B714" s="25" t="s">
        <v>346</v>
      </c>
      <c r="C714" s="25" t="s">
        <v>21</v>
      </c>
      <c r="D714" s="25" t="s">
        <v>92</v>
      </c>
      <c r="E714" s="25" t="s">
        <v>361</v>
      </c>
      <c r="F714" s="25" t="s">
        <v>35</v>
      </c>
      <c r="K714" s="25" t="n">
        <v>0.005</v>
      </c>
      <c r="L714" s="25" t="n">
        <v>2</v>
      </c>
    </row>
    <row r="715" s="25" customFormat="true" ht="12.75" hidden="true" customHeight="true" outlineLevel="3" collapsed="false">
      <c r="A715" s="25" t="s">
        <v>19</v>
      </c>
      <c r="B715" s="25" t="s">
        <v>346</v>
      </c>
      <c r="C715" s="25" t="s">
        <v>21</v>
      </c>
      <c r="D715" s="25" t="s">
        <v>92</v>
      </c>
      <c r="E715" s="25" t="s">
        <v>361</v>
      </c>
      <c r="F715" s="25" t="s">
        <v>67</v>
      </c>
      <c r="K715" s="25" t="n">
        <v>0.033</v>
      </c>
      <c r="L715" s="25" t="n">
        <v>1</v>
      </c>
    </row>
    <row r="716" s="25" customFormat="true" ht="12.75" hidden="true" customHeight="true" outlineLevel="3" collapsed="false">
      <c r="A716" s="25" t="s">
        <v>19</v>
      </c>
      <c r="B716" s="25" t="s">
        <v>346</v>
      </c>
      <c r="C716" s="25" t="s">
        <v>21</v>
      </c>
      <c r="D716" s="25" t="s">
        <v>92</v>
      </c>
      <c r="E716" s="25" t="s">
        <v>361</v>
      </c>
      <c r="F716" s="25" t="s">
        <v>268</v>
      </c>
      <c r="K716" s="25" t="n">
        <v>0.023</v>
      </c>
      <c r="L716" s="25" t="n">
        <v>0.5</v>
      </c>
    </row>
    <row r="717" s="25" customFormat="true" ht="12.75" hidden="true" customHeight="true" outlineLevel="3" collapsed="false">
      <c r="A717" s="25" t="s">
        <v>19</v>
      </c>
      <c r="B717" s="25" t="s">
        <v>346</v>
      </c>
      <c r="C717" s="25" t="s">
        <v>21</v>
      </c>
      <c r="D717" s="25" t="s">
        <v>92</v>
      </c>
      <c r="E717" s="25" t="s">
        <v>361</v>
      </c>
      <c r="F717" s="25" t="s">
        <v>355</v>
      </c>
      <c r="K717" s="25" t="n">
        <v>0.025</v>
      </c>
      <c r="L717" s="25" t="n">
        <v>1</v>
      </c>
    </row>
    <row r="718" s="25" customFormat="true" ht="12.75" hidden="true" customHeight="true" outlineLevel="3" collapsed="false">
      <c r="A718" s="25" t="s">
        <v>19</v>
      </c>
      <c r="B718" s="25" t="s">
        <v>346</v>
      </c>
      <c r="C718" s="25" t="s">
        <v>21</v>
      </c>
      <c r="D718" s="25" t="s">
        <v>92</v>
      </c>
      <c r="E718" s="25" t="s">
        <v>362</v>
      </c>
      <c r="F718" s="25" t="s">
        <v>35</v>
      </c>
      <c r="K718" s="25" t="n">
        <v>0.011</v>
      </c>
      <c r="L718" s="25" t="n">
        <v>2</v>
      </c>
    </row>
    <row r="719" s="25" customFormat="true" ht="12.75" hidden="true" customHeight="true" outlineLevel="3" collapsed="false">
      <c r="A719" s="25" t="s">
        <v>19</v>
      </c>
      <c r="B719" s="25" t="s">
        <v>346</v>
      </c>
      <c r="C719" s="25" t="s">
        <v>21</v>
      </c>
      <c r="D719" s="25" t="s">
        <v>92</v>
      </c>
      <c r="E719" s="25" t="s">
        <v>362</v>
      </c>
      <c r="F719" s="25" t="s">
        <v>183</v>
      </c>
      <c r="K719" s="25" t="n">
        <v>0.007</v>
      </c>
      <c r="L719" s="25" t="n">
        <v>1</v>
      </c>
    </row>
    <row r="720" s="23" customFormat="true" ht="12.75" hidden="true" customHeight="true" outlineLevel="0" collapsed="false">
      <c r="A720" s="23" t="s">
        <v>19</v>
      </c>
      <c r="B720" s="23" t="s">
        <v>363</v>
      </c>
      <c r="G720" s="23" t="n">
        <v>2</v>
      </c>
      <c r="H720" s="23" t="n">
        <v>2</v>
      </c>
    </row>
    <row r="721" s="24" customFormat="true" ht="12.75" hidden="true" customHeight="true" outlineLevel="1" collapsed="false">
      <c r="A721" s="24" t="s">
        <v>19</v>
      </c>
      <c r="B721" s="24" t="s">
        <v>363</v>
      </c>
      <c r="C721" s="24" t="s">
        <v>21</v>
      </c>
      <c r="D721" s="24" t="s">
        <v>22</v>
      </c>
      <c r="G721" s="24" t="n">
        <v>2</v>
      </c>
      <c r="H721" s="24" t="n">
        <v>2</v>
      </c>
    </row>
    <row r="722" s="24" customFormat="true" ht="12.75" hidden="true" customHeight="true" outlineLevel="2" collapsed="false">
      <c r="A722" s="24" t="s">
        <v>19</v>
      </c>
      <c r="B722" s="24" t="s">
        <v>363</v>
      </c>
      <c r="C722" s="24" t="s">
        <v>21</v>
      </c>
      <c r="D722" s="24" t="s">
        <v>33</v>
      </c>
      <c r="G722" s="24" t="n">
        <v>1</v>
      </c>
      <c r="H722" s="24" t="n">
        <v>1</v>
      </c>
    </row>
    <row r="723" s="24" customFormat="true" ht="12.75" hidden="true" customHeight="true" outlineLevel="2" collapsed="false">
      <c r="A723" s="24" t="s">
        <v>19</v>
      </c>
      <c r="B723" s="24" t="s">
        <v>363</v>
      </c>
      <c r="C723" s="24" t="s">
        <v>21</v>
      </c>
      <c r="D723" s="24" t="s">
        <v>23</v>
      </c>
      <c r="G723" s="24" t="n">
        <v>1</v>
      </c>
      <c r="H723" s="24" t="n">
        <v>1</v>
      </c>
    </row>
    <row r="724" s="23" customFormat="true" ht="12.75" hidden="true" customHeight="true" outlineLevel="0" collapsed="false">
      <c r="A724" s="23" t="s">
        <v>19</v>
      </c>
      <c r="B724" s="23" t="s">
        <v>364</v>
      </c>
      <c r="G724" s="23" t="n">
        <v>1</v>
      </c>
      <c r="H724" s="23" t="n">
        <v>1</v>
      </c>
    </row>
    <row r="725" s="24" customFormat="true" ht="12.75" hidden="true" customHeight="true" outlineLevel="1" collapsed="false">
      <c r="A725" s="24" t="s">
        <v>19</v>
      </c>
      <c r="B725" s="24" t="s">
        <v>364</v>
      </c>
      <c r="C725" s="24" t="s">
        <v>25</v>
      </c>
      <c r="D725" s="24" t="s">
        <v>26</v>
      </c>
      <c r="G725" s="24" t="n">
        <v>1</v>
      </c>
      <c r="H725" s="24" t="n">
        <v>1</v>
      </c>
    </row>
    <row r="726" s="23" customFormat="true" ht="12.75" hidden="true" customHeight="true" outlineLevel="0" collapsed="false">
      <c r="A726" s="23" t="s">
        <v>19</v>
      </c>
      <c r="B726" s="23" t="s">
        <v>365</v>
      </c>
      <c r="G726" s="23" t="n">
        <v>1</v>
      </c>
      <c r="H726" s="23" t="n">
        <v>1</v>
      </c>
    </row>
    <row r="727" s="24" customFormat="true" ht="12.75" hidden="true" customHeight="true" outlineLevel="1" collapsed="false">
      <c r="A727" s="24" t="s">
        <v>19</v>
      </c>
      <c r="B727" s="24" t="s">
        <v>365</v>
      </c>
      <c r="C727" s="24" t="s">
        <v>25</v>
      </c>
      <c r="D727" s="24" t="s">
        <v>26</v>
      </c>
      <c r="G727" s="24" t="n">
        <v>1</v>
      </c>
      <c r="H727" s="24" t="n">
        <v>1</v>
      </c>
    </row>
    <row r="728" s="23" customFormat="true" ht="12.75" hidden="true" customHeight="true" outlineLevel="0" collapsed="false">
      <c r="A728" s="23" t="s">
        <v>19</v>
      </c>
      <c r="B728" s="23" t="s">
        <v>366</v>
      </c>
      <c r="G728" s="23" t="n">
        <v>10</v>
      </c>
      <c r="H728" s="23" t="n">
        <v>2</v>
      </c>
      <c r="I728" s="23" t="n">
        <v>8</v>
      </c>
    </row>
    <row r="729" s="24" customFormat="true" ht="12.75" hidden="true" customHeight="true" outlineLevel="1" collapsed="false">
      <c r="A729" s="24" t="s">
        <v>19</v>
      </c>
      <c r="B729" s="24" t="s">
        <v>366</v>
      </c>
      <c r="C729" s="24" t="s">
        <v>21</v>
      </c>
      <c r="D729" s="24" t="s">
        <v>22</v>
      </c>
      <c r="G729" s="24" t="n">
        <v>10</v>
      </c>
      <c r="H729" s="24" t="n">
        <v>2</v>
      </c>
      <c r="I729" s="24" t="n">
        <v>8</v>
      </c>
    </row>
    <row r="730" s="24" customFormat="true" ht="12.75" hidden="true" customHeight="true" outlineLevel="2" collapsed="false">
      <c r="A730" s="24" t="s">
        <v>19</v>
      </c>
      <c r="B730" s="24" t="s">
        <v>366</v>
      </c>
      <c r="C730" s="24" t="s">
        <v>21</v>
      </c>
      <c r="D730" s="24" t="s">
        <v>33</v>
      </c>
      <c r="G730" s="24" t="n">
        <v>7</v>
      </c>
      <c r="I730" s="24" t="n">
        <v>7</v>
      </c>
    </row>
    <row r="731" s="25" customFormat="true" ht="12.75" hidden="true" customHeight="true" outlineLevel="3" collapsed="false">
      <c r="A731" s="25" t="s">
        <v>19</v>
      </c>
      <c r="B731" s="25" t="s">
        <v>366</v>
      </c>
      <c r="C731" s="25" t="s">
        <v>21</v>
      </c>
      <c r="D731" s="25" t="s">
        <v>33</v>
      </c>
      <c r="E731" s="25" t="s">
        <v>367</v>
      </c>
      <c r="F731" s="25" t="s">
        <v>154</v>
      </c>
      <c r="K731" s="25" t="n">
        <v>0.024</v>
      </c>
      <c r="L731" s="25" t="n">
        <v>1.5</v>
      </c>
    </row>
    <row r="732" s="25" customFormat="true" ht="12.75" hidden="true" customHeight="true" outlineLevel="3" collapsed="false">
      <c r="A732" s="25" t="s">
        <v>19</v>
      </c>
      <c r="B732" s="25" t="s">
        <v>366</v>
      </c>
      <c r="C732" s="25" t="s">
        <v>21</v>
      </c>
      <c r="D732" s="25" t="s">
        <v>33</v>
      </c>
      <c r="E732" s="25" t="s">
        <v>367</v>
      </c>
      <c r="F732" s="25" t="s">
        <v>43</v>
      </c>
      <c r="K732" s="25" t="n">
        <v>0.24</v>
      </c>
      <c r="L732" s="25" t="n">
        <v>5</v>
      </c>
    </row>
    <row r="733" s="25" customFormat="true" ht="12.75" hidden="true" customHeight="true" outlineLevel="3" collapsed="false">
      <c r="A733" s="25" t="s">
        <v>19</v>
      </c>
      <c r="B733" s="25" t="s">
        <v>366</v>
      </c>
      <c r="C733" s="25" t="s">
        <v>21</v>
      </c>
      <c r="D733" s="25" t="s">
        <v>33</v>
      </c>
      <c r="E733" s="25" t="s">
        <v>367</v>
      </c>
      <c r="F733" s="25" t="s">
        <v>70</v>
      </c>
      <c r="K733" s="25" t="n">
        <v>0.41</v>
      </c>
      <c r="L733" s="25" t="n">
        <v>15</v>
      </c>
    </row>
    <row r="734" s="25" customFormat="true" ht="12.75" hidden="true" customHeight="true" outlineLevel="3" collapsed="false">
      <c r="A734" s="25" t="s">
        <v>19</v>
      </c>
      <c r="B734" s="25" t="s">
        <v>366</v>
      </c>
      <c r="C734" s="25" t="s">
        <v>21</v>
      </c>
      <c r="D734" s="25" t="s">
        <v>33</v>
      </c>
      <c r="E734" s="25" t="s">
        <v>368</v>
      </c>
      <c r="F734" s="25" t="s">
        <v>43</v>
      </c>
      <c r="K734" s="25" t="n">
        <v>0.13</v>
      </c>
      <c r="L734" s="25" t="n">
        <v>5</v>
      </c>
    </row>
    <row r="735" s="25" customFormat="true" ht="12.75" hidden="true" customHeight="true" outlineLevel="3" collapsed="false">
      <c r="A735" s="25" t="s">
        <v>19</v>
      </c>
      <c r="B735" s="25" t="s">
        <v>366</v>
      </c>
      <c r="C735" s="25" t="s">
        <v>21</v>
      </c>
      <c r="D735" s="25" t="s">
        <v>33</v>
      </c>
      <c r="E735" s="25" t="s">
        <v>369</v>
      </c>
      <c r="F735" s="25" t="s">
        <v>43</v>
      </c>
      <c r="K735" s="25" t="n">
        <v>0.49</v>
      </c>
      <c r="L735" s="25" t="n">
        <v>5</v>
      </c>
    </row>
    <row r="736" s="25" customFormat="true" ht="12.75" hidden="true" customHeight="true" outlineLevel="3" collapsed="false">
      <c r="A736" s="25" t="s">
        <v>19</v>
      </c>
      <c r="B736" s="25" t="s">
        <v>366</v>
      </c>
      <c r="C736" s="25" t="s">
        <v>21</v>
      </c>
      <c r="D736" s="25" t="s">
        <v>33</v>
      </c>
      <c r="E736" s="25" t="s">
        <v>370</v>
      </c>
      <c r="F736" s="25" t="s">
        <v>149</v>
      </c>
      <c r="K736" s="25" t="n">
        <v>0.013</v>
      </c>
      <c r="L736" s="25" t="n">
        <v>2</v>
      </c>
    </row>
    <row r="737" s="25" customFormat="true" ht="12.75" hidden="true" customHeight="true" outlineLevel="3" collapsed="false">
      <c r="A737" s="25" t="s">
        <v>19</v>
      </c>
      <c r="B737" s="25" t="s">
        <v>366</v>
      </c>
      <c r="C737" s="25" t="s">
        <v>21</v>
      </c>
      <c r="D737" s="25" t="s">
        <v>33</v>
      </c>
      <c r="E737" s="25" t="s">
        <v>370</v>
      </c>
      <c r="F737" s="25" t="s">
        <v>43</v>
      </c>
      <c r="K737" s="25" t="n">
        <v>0.084</v>
      </c>
      <c r="L737" s="25" t="n">
        <v>5</v>
      </c>
    </row>
    <row r="738" s="25" customFormat="true" ht="12.75" hidden="true" customHeight="true" outlineLevel="3" collapsed="false">
      <c r="A738" s="25" t="s">
        <v>19</v>
      </c>
      <c r="B738" s="25" t="s">
        <v>366</v>
      </c>
      <c r="C738" s="25" t="s">
        <v>21</v>
      </c>
      <c r="D738" s="25" t="s">
        <v>33</v>
      </c>
      <c r="E738" s="25" t="s">
        <v>371</v>
      </c>
      <c r="F738" s="25" t="s">
        <v>127</v>
      </c>
      <c r="K738" s="25" t="n">
        <v>0.005</v>
      </c>
      <c r="L738" s="25" t="n">
        <v>0.4</v>
      </c>
    </row>
    <row r="739" s="25" customFormat="true" ht="12.75" hidden="true" customHeight="true" outlineLevel="3" collapsed="false">
      <c r="A739" s="25" t="s">
        <v>19</v>
      </c>
      <c r="B739" s="25" t="s">
        <v>366</v>
      </c>
      <c r="C739" s="25" t="s">
        <v>21</v>
      </c>
      <c r="D739" s="25" t="s">
        <v>33</v>
      </c>
      <c r="E739" s="25" t="s">
        <v>371</v>
      </c>
      <c r="F739" s="25" t="s">
        <v>43</v>
      </c>
      <c r="K739" s="25" t="n">
        <v>0.077</v>
      </c>
      <c r="L739" s="25" t="n">
        <v>5</v>
      </c>
    </row>
    <row r="740" s="25" customFormat="true" ht="12.75" hidden="true" customHeight="true" outlineLevel="3" collapsed="false">
      <c r="A740" s="25" t="s">
        <v>19</v>
      </c>
      <c r="B740" s="25" t="s">
        <v>366</v>
      </c>
      <c r="C740" s="25" t="s">
        <v>21</v>
      </c>
      <c r="D740" s="25" t="s">
        <v>33</v>
      </c>
      <c r="E740" s="25" t="s">
        <v>372</v>
      </c>
      <c r="F740" s="25" t="s">
        <v>154</v>
      </c>
      <c r="K740" s="25" t="n">
        <v>0.049</v>
      </c>
      <c r="L740" s="25" t="n">
        <v>1.5</v>
      </c>
    </row>
    <row r="741" s="25" customFormat="true" ht="12.75" hidden="true" customHeight="true" outlineLevel="3" collapsed="false">
      <c r="A741" s="25" t="s">
        <v>19</v>
      </c>
      <c r="B741" s="25" t="s">
        <v>366</v>
      </c>
      <c r="C741" s="25" t="s">
        <v>21</v>
      </c>
      <c r="D741" s="25" t="s">
        <v>33</v>
      </c>
      <c r="E741" s="25" t="s">
        <v>372</v>
      </c>
      <c r="F741" s="25" t="s">
        <v>149</v>
      </c>
      <c r="K741" s="25" t="n">
        <v>0.006</v>
      </c>
      <c r="L741" s="25" t="n">
        <v>2</v>
      </c>
    </row>
    <row r="742" s="25" customFormat="true" ht="12.75" hidden="true" customHeight="true" outlineLevel="3" collapsed="false">
      <c r="A742" s="25" t="s">
        <v>19</v>
      </c>
      <c r="B742" s="25" t="s">
        <v>366</v>
      </c>
      <c r="C742" s="25" t="s">
        <v>21</v>
      </c>
      <c r="D742" s="25" t="s">
        <v>33</v>
      </c>
      <c r="E742" s="25" t="s">
        <v>372</v>
      </c>
      <c r="F742" s="25" t="s">
        <v>43</v>
      </c>
      <c r="K742" s="25" t="n">
        <v>0.078</v>
      </c>
      <c r="L742" s="25" t="n">
        <v>5</v>
      </c>
    </row>
    <row r="743" s="25" customFormat="true" ht="12.75" hidden="true" customHeight="true" outlineLevel="3" collapsed="false">
      <c r="A743" s="25" t="s">
        <v>19</v>
      </c>
      <c r="B743" s="25" t="s">
        <v>366</v>
      </c>
      <c r="C743" s="25" t="s">
        <v>21</v>
      </c>
      <c r="D743" s="25" t="s">
        <v>33</v>
      </c>
      <c r="E743" s="25" t="s">
        <v>372</v>
      </c>
      <c r="F743" s="25" t="s">
        <v>157</v>
      </c>
      <c r="K743" s="25" t="n">
        <v>0.013</v>
      </c>
      <c r="L743" s="25" t="n">
        <v>0.5</v>
      </c>
    </row>
    <row r="744" s="25" customFormat="true" ht="12.75" hidden="true" customHeight="true" outlineLevel="3" collapsed="false">
      <c r="A744" s="25" t="s">
        <v>19</v>
      </c>
      <c r="B744" s="25" t="s">
        <v>366</v>
      </c>
      <c r="C744" s="25" t="s">
        <v>21</v>
      </c>
      <c r="D744" s="25" t="s">
        <v>33</v>
      </c>
      <c r="E744" s="25" t="s">
        <v>373</v>
      </c>
      <c r="F744" s="25" t="s">
        <v>149</v>
      </c>
      <c r="K744" s="25" t="n">
        <v>0.1</v>
      </c>
      <c r="L744" s="25" t="n">
        <v>2</v>
      </c>
    </row>
    <row r="745" s="25" customFormat="true" ht="12.75" hidden="true" customHeight="true" outlineLevel="3" collapsed="false">
      <c r="A745" s="25" t="s">
        <v>19</v>
      </c>
      <c r="B745" s="25" t="s">
        <v>366</v>
      </c>
      <c r="C745" s="25" t="s">
        <v>21</v>
      </c>
      <c r="D745" s="25" t="s">
        <v>33</v>
      </c>
      <c r="E745" s="25" t="s">
        <v>373</v>
      </c>
      <c r="F745" s="25" t="s">
        <v>43</v>
      </c>
      <c r="K745" s="25" t="n">
        <v>0.065</v>
      </c>
      <c r="L745" s="25" t="n">
        <v>5</v>
      </c>
    </row>
    <row r="746" s="24" customFormat="true" ht="12.75" hidden="true" customHeight="true" outlineLevel="2" collapsed="false">
      <c r="A746" s="24" t="s">
        <v>19</v>
      </c>
      <c r="B746" s="24" t="s">
        <v>366</v>
      </c>
      <c r="C746" s="24" t="s">
        <v>21</v>
      </c>
      <c r="D746" s="24" t="s">
        <v>374</v>
      </c>
      <c r="G746" s="24" t="n">
        <v>1</v>
      </c>
      <c r="H746" s="24" t="n">
        <v>1</v>
      </c>
    </row>
    <row r="747" s="24" customFormat="true" ht="12.75" hidden="true" customHeight="true" outlineLevel="2" collapsed="false">
      <c r="A747" s="24" t="s">
        <v>19</v>
      </c>
      <c r="B747" s="24" t="s">
        <v>366</v>
      </c>
      <c r="C747" s="24" t="s">
        <v>21</v>
      </c>
      <c r="D747" s="24" t="s">
        <v>122</v>
      </c>
      <c r="G747" s="24" t="n">
        <v>2</v>
      </c>
      <c r="H747" s="24" t="n">
        <v>1</v>
      </c>
      <c r="I747" s="24" t="n">
        <v>1</v>
      </c>
    </row>
    <row r="748" s="25" customFormat="true" ht="12.75" hidden="true" customHeight="true" outlineLevel="3" collapsed="false">
      <c r="A748" s="25" t="s">
        <v>19</v>
      </c>
      <c r="B748" s="25" t="s">
        <v>366</v>
      </c>
      <c r="C748" s="25" t="s">
        <v>21</v>
      </c>
      <c r="D748" s="25" t="s">
        <v>122</v>
      </c>
      <c r="E748" s="25" t="s">
        <v>375</v>
      </c>
      <c r="F748" s="25" t="s">
        <v>77</v>
      </c>
      <c r="K748" s="25" t="n">
        <v>0.028</v>
      </c>
      <c r="L748" s="25" t="n">
        <v>0.4</v>
      </c>
    </row>
    <row r="749" s="23" customFormat="true" ht="12.75" hidden="true" customHeight="true" outlineLevel="0" collapsed="false">
      <c r="A749" s="23" t="s">
        <v>19</v>
      </c>
      <c r="B749" s="23" t="s">
        <v>376</v>
      </c>
      <c r="G749" s="23" t="n">
        <v>1</v>
      </c>
      <c r="H749" s="23" t="n">
        <v>1</v>
      </c>
    </row>
    <row r="750" s="24" customFormat="true" ht="12.75" hidden="true" customHeight="true" outlineLevel="1" collapsed="false">
      <c r="A750" s="24" t="s">
        <v>19</v>
      </c>
      <c r="B750" s="24" t="s">
        <v>376</v>
      </c>
      <c r="C750" s="24" t="s">
        <v>25</v>
      </c>
      <c r="D750" s="24" t="s">
        <v>26</v>
      </c>
      <c r="G750" s="24" t="n">
        <v>1</v>
      </c>
      <c r="H750" s="24" t="n">
        <v>1</v>
      </c>
    </row>
    <row r="751" s="23" customFormat="true" ht="12.75" hidden="true" customHeight="true" outlineLevel="0" collapsed="false">
      <c r="A751" s="23" t="s">
        <v>19</v>
      </c>
      <c r="B751" s="23" t="s">
        <v>377</v>
      </c>
      <c r="G751" s="23" t="n">
        <v>8</v>
      </c>
      <c r="H751" s="23" t="n">
        <v>5</v>
      </c>
      <c r="I751" s="23" t="n">
        <v>3</v>
      </c>
    </row>
    <row r="752" s="24" customFormat="true" ht="12.75" hidden="true" customHeight="true" outlineLevel="1" collapsed="false">
      <c r="A752" s="24" t="s">
        <v>19</v>
      </c>
      <c r="B752" s="24" t="s">
        <v>377</v>
      </c>
      <c r="C752" s="24" t="s">
        <v>25</v>
      </c>
      <c r="D752" s="24" t="s">
        <v>26</v>
      </c>
      <c r="G752" s="24" t="n">
        <v>5</v>
      </c>
      <c r="H752" s="24" t="n">
        <v>5</v>
      </c>
    </row>
    <row r="753" s="24" customFormat="true" ht="12.75" hidden="true" customHeight="true" outlineLevel="1" collapsed="false">
      <c r="A753" s="24" t="s">
        <v>19</v>
      </c>
      <c r="B753" s="24" t="s">
        <v>377</v>
      </c>
      <c r="C753" s="24" t="s">
        <v>21</v>
      </c>
      <c r="D753" s="24" t="s">
        <v>22</v>
      </c>
      <c r="G753" s="24" t="n">
        <v>3</v>
      </c>
      <c r="I753" s="24" t="n">
        <v>3</v>
      </c>
    </row>
    <row r="754" s="24" customFormat="true" ht="12.75" hidden="true" customHeight="true" outlineLevel="2" collapsed="false">
      <c r="A754" s="24" t="s">
        <v>19</v>
      </c>
      <c r="B754" s="24" t="s">
        <v>377</v>
      </c>
      <c r="C754" s="24" t="s">
        <v>21</v>
      </c>
      <c r="D754" s="24" t="s">
        <v>88</v>
      </c>
      <c r="G754" s="24" t="n">
        <v>2</v>
      </c>
      <c r="I754" s="24" t="n">
        <v>2</v>
      </c>
    </row>
    <row r="755" s="25" customFormat="true" ht="12.75" hidden="true" customHeight="true" outlineLevel="3" collapsed="false">
      <c r="A755" s="25" t="s">
        <v>19</v>
      </c>
      <c r="B755" s="25" t="s">
        <v>377</v>
      </c>
      <c r="C755" s="25" t="s">
        <v>21</v>
      </c>
      <c r="D755" s="25" t="s">
        <v>88</v>
      </c>
      <c r="E755" s="25" t="s">
        <v>378</v>
      </c>
      <c r="F755" s="25" t="s">
        <v>43</v>
      </c>
      <c r="K755" s="25" t="n">
        <v>0.006</v>
      </c>
      <c r="L755" s="25" t="n">
        <v>0.3</v>
      </c>
    </row>
    <row r="756" s="25" customFormat="true" ht="12.75" hidden="true" customHeight="true" outlineLevel="3" collapsed="false">
      <c r="A756" s="25" t="s">
        <v>19</v>
      </c>
      <c r="B756" s="25" t="s">
        <v>377</v>
      </c>
      <c r="C756" s="25" t="s">
        <v>21</v>
      </c>
      <c r="D756" s="25" t="s">
        <v>88</v>
      </c>
      <c r="E756" s="25" t="s">
        <v>379</v>
      </c>
      <c r="F756" s="25" t="s">
        <v>380</v>
      </c>
      <c r="K756" s="25" t="n">
        <v>0.1</v>
      </c>
      <c r="L756" s="25" t="n">
        <v>1.5</v>
      </c>
    </row>
    <row r="757" s="24" customFormat="true" ht="12.75" hidden="true" customHeight="true" outlineLevel="2" collapsed="false">
      <c r="A757" s="24" t="s">
        <v>19</v>
      </c>
      <c r="B757" s="24" t="s">
        <v>377</v>
      </c>
      <c r="C757" s="24" t="s">
        <v>21</v>
      </c>
      <c r="D757" s="24" t="s">
        <v>90</v>
      </c>
      <c r="G757" s="24" t="n">
        <v>1</v>
      </c>
      <c r="I757" s="24" t="n">
        <v>1</v>
      </c>
    </row>
    <row r="758" s="25" customFormat="true" ht="12.75" hidden="true" customHeight="true" outlineLevel="3" collapsed="false">
      <c r="A758" s="25" t="s">
        <v>19</v>
      </c>
      <c r="B758" s="25" t="s">
        <v>377</v>
      </c>
      <c r="C758" s="25" t="s">
        <v>21</v>
      </c>
      <c r="D758" s="25" t="s">
        <v>90</v>
      </c>
      <c r="E758" s="25" t="s">
        <v>381</v>
      </c>
      <c r="F758" s="25" t="s">
        <v>154</v>
      </c>
      <c r="K758" s="25" t="n">
        <v>0.042</v>
      </c>
      <c r="L758" s="25" t="n">
        <v>2</v>
      </c>
    </row>
    <row r="759" s="23" customFormat="true" ht="12.75" hidden="true" customHeight="true" outlineLevel="0" collapsed="false">
      <c r="A759" s="23" t="s">
        <v>19</v>
      </c>
      <c r="B759" s="23" t="s">
        <v>382</v>
      </c>
      <c r="G759" s="23" t="n">
        <v>1</v>
      </c>
      <c r="I759" s="23" t="n">
        <v>1</v>
      </c>
    </row>
    <row r="760" s="24" customFormat="true" ht="12.75" hidden="true" customHeight="true" outlineLevel="1" collapsed="false">
      <c r="A760" s="24" t="s">
        <v>19</v>
      </c>
      <c r="B760" s="24" t="s">
        <v>382</v>
      </c>
      <c r="C760" s="24" t="s">
        <v>21</v>
      </c>
      <c r="D760" s="24" t="s">
        <v>22</v>
      </c>
      <c r="G760" s="24" t="n">
        <v>1</v>
      </c>
      <c r="I760" s="24" t="n">
        <v>1</v>
      </c>
    </row>
    <row r="761" s="24" customFormat="true" ht="12.75" hidden="true" customHeight="true" outlineLevel="2" collapsed="false">
      <c r="A761" s="24" t="s">
        <v>19</v>
      </c>
      <c r="B761" s="24" t="s">
        <v>382</v>
      </c>
      <c r="C761" s="24" t="s">
        <v>21</v>
      </c>
      <c r="D761" s="24" t="s">
        <v>33</v>
      </c>
      <c r="G761" s="24" t="n">
        <v>1</v>
      </c>
      <c r="I761" s="24" t="n">
        <v>1</v>
      </c>
    </row>
    <row r="762" s="25" customFormat="true" ht="12.75" hidden="true" customHeight="true" outlineLevel="3" collapsed="false">
      <c r="A762" s="25" t="s">
        <v>19</v>
      </c>
      <c r="B762" s="25" t="s">
        <v>382</v>
      </c>
      <c r="C762" s="25" t="s">
        <v>21</v>
      </c>
      <c r="D762" s="25" t="s">
        <v>33</v>
      </c>
      <c r="E762" s="25" t="s">
        <v>383</v>
      </c>
      <c r="F762" s="25" t="s">
        <v>35</v>
      </c>
      <c r="K762" s="25" t="n">
        <v>0.4</v>
      </c>
      <c r="L762" s="25" t="n">
        <v>4</v>
      </c>
    </row>
    <row r="763" s="25" customFormat="true" ht="12.75" hidden="true" customHeight="true" outlineLevel="3" collapsed="false">
      <c r="A763" s="25" t="s">
        <v>19</v>
      </c>
      <c r="B763" s="25" t="s">
        <v>382</v>
      </c>
      <c r="C763" s="25" t="s">
        <v>21</v>
      </c>
      <c r="D763" s="25" t="s">
        <v>33</v>
      </c>
      <c r="E763" s="25" t="s">
        <v>383</v>
      </c>
      <c r="F763" s="25" t="s">
        <v>239</v>
      </c>
      <c r="K763" s="25" t="n">
        <v>0.052</v>
      </c>
      <c r="L763" s="25" t="n">
        <v>1</v>
      </c>
    </row>
    <row r="764" s="25" customFormat="true" ht="12.75" hidden="true" customHeight="true" outlineLevel="3" collapsed="false">
      <c r="A764" s="25" t="s">
        <v>19</v>
      </c>
      <c r="B764" s="25" t="s">
        <v>382</v>
      </c>
      <c r="C764" s="25" t="s">
        <v>21</v>
      </c>
      <c r="D764" s="25" t="s">
        <v>33</v>
      </c>
      <c r="E764" s="25" t="s">
        <v>383</v>
      </c>
      <c r="F764" s="25" t="s">
        <v>200</v>
      </c>
      <c r="K764" s="25" t="n">
        <v>0.44</v>
      </c>
      <c r="L764" s="25" t="n">
        <v>3</v>
      </c>
    </row>
    <row r="765" s="23" customFormat="true" ht="12.75" hidden="true" customHeight="true" outlineLevel="0" collapsed="false">
      <c r="A765" s="23" t="s">
        <v>19</v>
      </c>
      <c r="B765" s="23" t="s">
        <v>384</v>
      </c>
      <c r="G765" s="23" t="n">
        <v>1</v>
      </c>
      <c r="I765" s="23" t="n">
        <v>1</v>
      </c>
    </row>
    <row r="766" s="24" customFormat="true" ht="12.75" hidden="true" customHeight="true" outlineLevel="1" collapsed="false">
      <c r="A766" s="24" t="s">
        <v>19</v>
      </c>
      <c r="B766" s="24" t="s">
        <v>384</v>
      </c>
      <c r="C766" s="24" t="s">
        <v>21</v>
      </c>
      <c r="D766" s="24" t="s">
        <v>22</v>
      </c>
      <c r="G766" s="24" t="n">
        <v>1</v>
      </c>
      <c r="I766" s="24" t="n">
        <v>1</v>
      </c>
    </row>
    <row r="767" s="24" customFormat="true" ht="12.75" hidden="true" customHeight="true" outlineLevel="2" collapsed="false">
      <c r="A767" s="24" t="s">
        <v>19</v>
      </c>
      <c r="B767" s="24" t="s">
        <v>384</v>
      </c>
      <c r="C767" s="24" t="s">
        <v>21</v>
      </c>
      <c r="D767" s="24" t="s">
        <v>134</v>
      </c>
      <c r="G767" s="24" t="n">
        <v>1</v>
      </c>
      <c r="I767" s="24" t="n">
        <v>1</v>
      </c>
    </row>
    <row r="768" s="25" customFormat="true" ht="12.75" hidden="true" customHeight="true" outlineLevel="3" collapsed="false">
      <c r="A768" s="25" t="s">
        <v>19</v>
      </c>
      <c r="B768" s="25" t="s">
        <v>384</v>
      </c>
      <c r="C768" s="25" t="s">
        <v>21</v>
      </c>
      <c r="D768" s="25" t="s">
        <v>134</v>
      </c>
      <c r="E768" s="25" t="s">
        <v>385</v>
      </c>
      <c r="F768" s="25" t="s">
        <v>154</v>
      </c>
      <c r="K768" s="25" t="n">
        <v>0.017</v>
      </c>
      <c r="L768" s="25" t="n">
        <v>5</v>
      </c>
    </row>
    <row r="769" s="23" customFormat="true" ht="12.75" hidden="true" customHeight="true" outlineLevel="0" collapsed="false">
      <c r="A769" s="23" t="s">
        <v>19</v>
      </c>
      <c r="B769" s="23" t="s">
        <v>386</v>
      </c>
      <c r="G769" s="23" t="n">
        <v>2</v>
      </c>
      <c r="I769" s="23" t="n">
        <v>2</v>
      </c>
    </row>
    <row r="770" s="24" customFormat="true" ht="12.75" hidden="true" customHeight="true" outlineLevel="1" collapsed="false">
      <c r="A770" s="24" t="s">
        <v>19</v>
      </c>
      <c r="B770" s="24" t="s">
        <v>386</v>
      </c>
      <c r="C770" s="24" t="s">
        <v>21</v>
      </c>
      <c r="D770" s="24" t="s">
        <v>22</v>
      </c>
      <c r="G770" s="24" t="n">
        <v>2</v>
      </c>
      <c r="I770" s="24" t="n">
        <v>2</v>
      </c>
    </row>
    <row r="771" s="24" customFormat="true" ht="12.75" hidden="true" customHeight="true" outlineLevel="2" collapsed="false">
      <c r="A771" s="24" t="s">
        <v>19</v>
      </c>
      <c r="B771" s="24" t="s">
        <v>386</v>
      </c>
      <c r="C771" s="24" t="s">
        <v>21</v>
      </c>
      <c r="D771" s="24" t="s">
        <v>23</v>
      </c>
      <c r="G771" s="24" t="n">
        <v>2</v>
      </c>
      <c r="I771" s="24" t="n">
        <v>2</v>
      </c>
    </row>
    <row r="772" s="25" customFormat="true" ht="12.75" hidden="true" customHeight="true" outlineLevel="3" collapsed="false">
      <c r="A772" s="25" t="s">
        <v>19</v>
      </c>
      <c r="B772" s="25" t="s">
        <v>386</v>
      </c>
      <c r="C772" s="25" t="s">
        <v>21</v>
      </c>
      <c r="D772" s="25" t="s">
        <v>23</v>
      </c>
      <c r="E772" s="25" t="s">
        <v>387</v>
      </c>
      <c r="F772" s="25" t="s">
        <v>202</v>
      </c>
      <c r="K772" s="25" t="n">
        <v>0.082</v>
      </c>
      <c r="L772" s="25" t="n">
        <v>0.1</v>
      </c>
    </row>
    <row r="773" s="25" customFormat="true" ht="12.75" hidden="true" customHeight="true" outlineLevel="3" collapsed="false">
      <c r="A773" s="25" t="s">
        <v>19</v>
      </c>
      <c r="B773" s="25" t="s">
        <v>386</v>
      </c>
      <c r="C773" s="25" t="s">
        <v>21</v>
      </c>
      <c r="D773" s="25" t="s">
        <v>23</v>
      </c>
      <c r="E773" s="25" t="s">
        <v>388</v>
      </c>
      <c r="F773" s="25" t="s">
        <v>137</v>
      </c>
      <c r="K773" s="25" t="n">
        <v>0.008</v>
      </c>
      <c r="L773" s="25" t="n">
        <v>25</v>
      </c>
    </row>
    <row r="774" s="25" customFormat="true" ht="12.75" hidden="true" customHeight="true" outlineLevel="3" collapsed="false">
      <c r="A774" s="25" t="s">
        <v>19</v>
      </c>
      <c r="B774" s="25" t="s">
        <v>386</v>
      </c>
      <c r="C774" s="25" t="s">
        <v>21</v>
      </c>
      <c r="D774" s="25" t="s">
        <v>23</v>
      </c>
      <c r="E774" s="25" t="s">
        <v>388</v>
      </c>
      <c r="F774" s="25" t="s">
        <v>389</v>
      </c>
      <c r="K774" s="25" t="n">
        <v>0.007</v>
      </c>
      <c r="L774" s="25" t="n">
        <v>0.6</v>
      </c>
    </row>
    <row r="775" s="23" customFormat="true" ht="12.75" hidden="true" customHeight="true" outlineLevel="0" collapsed="false">
      <c r="A775" s="23" t="s">
        <v>19</v>
      </c>
      <c r="B775" s="23" t="s">
        <v>390</v>
      </c>
      <c r="G775" s="23" t="n">
        <v>4</v>
      </c>
      <c r="H775" s="23" t="n">
        <v>4</v>
      </c>
    </row>
    <row r="776" s="24" customFormat="true" ht="12.75" hidden="true" customHeight="true" outlineLevel="1" collapsed="false">
      <c r="A776" s="24" t="s">
        <v>19</v>
      </c>
      <c r="B776" s="24" t="s">
        <v>390</v>
      </c>
      <c r="C776" s="24" t="s">
        <v>25</v>
      </c>
      <c r="D776" s="24" t="s">
        <v>26</v>
      </c>
      <c r="G776" s="24" t="n">
        <v>3</v>
      </c>
      <c r="H776" s="24" t="n">
        <v>3</v>
      </c>
    </row>
    <row r="777" s="24" customFormat="true" ht="12.75" hidden="true" customHeight="true" outlineLevel="1" collapsed="false">
      <c r="A777" s="24" t="s">
        <v>19</v>
      </c>
      <c r="B777" s="24" t="s">
        <v>390</v>
      </c>
      <c r="C777" s="24" t="s">
        <v>21</v>
      </c>
      <c r="D777" s="24" t="s">
        <v>22</v>
      </c>
      <c r="G777" s="24" t="n">
        <v>1</v>
      </c>
      <c r="H777" s="24" t="n">
        <v>1</v>
      </c>
    </row>
    <row r="778" s="24" customFormat="true" ht="12.75" hidden="true" customHeight="true" outlineLevel="2" collapsed="false">
      <c r="A778" s="24" t="s">
        <v>19</v>
      </c>
      <c r="B778" s="24" t="s">
        <v>390</v>
      </c>
      <c r="C778" s="24" t="s">
        <v>21</v>
      </c>
      <c r="D778" s="24" t="s">
        <v>23</v>
      </c>
      <c r="G778" s="24" t="n">
        <v>1</v>
      </c>
      <c r="H778" s="24" t="n">
        <v>1</v>
      </c>
    </row>
    <row r="779" s="23" customFormat="true" ht="12.75" hidden="true" customHeight="true" outlineLevel="0" collapsed="false">
      <c r="A779" s="23" t="s">
        <v>19</v>
      </c>
      <c r="B779" s="23" t="s">
        <v>391</v>
      </c>
      <c r="G779" s="23" t="n">
        <v>5</v>
      </c>
      <c r="H779" s="23" t="n">
        <v>4</v>
      </c>
      <c r="I779" s="23" t="n">
        <v>1</v>
      </c>
    </row>
    <row r="780" s="24" customFormat="true" ht="12.75" hidden="true" customHeight="true" outlineLevel="1" collapsed="false">
      <c r="A780" s="24" t="s">
        <v>19</v>
      </c>
      <c r="B780" s="24" t="s">
        <v>391</v>
      </c>
      <c r="C780" s="24" t="s">
        <v>25</v>
      </c>
      <c r="D780" s="24" t="s">
        <v>26</v>
      </c>
      <c r="G780" s="24" t="n">
        <v>3</v>
      </c>
      <c r="H780" s="24" t="n">
        <v>2</v>
      </c>
      <c r="I780" s="24" t="n">
        <v>1</v>
      </c>
    </row>
    <row r="781" s="25" customFormat="true" ht="12.75" hidden="true" customHeight="true" outlineLevel="3" collapsed="false">
      <c r="A781" s="25" t="s">
        <v>19</v>
      </c>
      <c r="B781" s="25" t="s">
        <v>391</v>
      </c>
      <c r="C781" s="25" t="s">
        <v>25</v>
      </c>
      <c r="D781" s="25" t="s">
        <v>26</v>
      </c>
      <c r="E781" s="25" t="s">
        <v>392</v>
      </c>
      <c r="F781" s="25" t="s">
        <v>393</v>
      </c>
      <c r="K781" s="25" t="n">
        <v>0.009</v>
      </c>
      <c r="L781" s="25" t="n">
        <v>1</v>
      </c>
    </row>
    <row r="782" s="24" customFormat="true" ht="12.75" hidden="true" customHeight="true" outlineLevel="1" collapsed="false">
      <c r="A782" s="24" t="s">
        <v>19</v>
      </c>
      <c r="B782" s="24" t="s">
        <v>391</v>
      </c>
      <c r="C782" s="24" t="s">
        <v>21</v>
      </c>
      <c r="D782" s="24" t="s">
        <v>22</v>
      </c>
      <c r="G782" s="24" t="n">
        <v>2</v>
      </c>
      <c r="H782" s="24" t="n">
        <v>2</v>
      </c>
    </row>
    <row r="783" s="24" customFormat="true" ht="12.75" hidden="true" customHeight="true" outlineLevel="2" collapsed="false">
      <c r="A783" s="24" t="s">
        <v>19</v>
      </c>
      <c r="B783" s="24" t="s">
        <v>391</v>
      </c>
      <c r="C783" s="24" t="s">
        <v>21</v>
      </c>
      <c r="D783" s="24" t="s">
        <v>23</v>
      </c>
      <c r="G783" s="24" t="n">
        <v>2</v>
      </c>
      <c r="H783" s="24" t="n">
        <v>2</v>
      </c>
    </row>
    <row r="784" s="23" customFormat="true" ht="12.75" hidden="true" customHeight="true" outlineLevel="0" collapsed="false">
      <c r="A784" s="23" t="s">
        <v>19</v>
      </c>
      <c r="B784" s="23" t="s">
        <v>394</v>
      </c>
      <c r="G784" s="23" t="n">
        <v>3</v>
      </c>
      <c r="H784" s="23" t="n">
        <v>3</v>
      </c>
    </row>
    <row r="785" s="24" customFormat="true" ht="12.75" hidden="true" customHeight="true" outlineLevel="1" collapsed="false">
      <c r="A785" s="24" t="s">
        <v>19</v>
      </c>
      <c r="B785" s="24" t="s">
        <v>394</v>
      </c>
      <c r="C785" s="24" t="s">
        <v>25</v>
      </c>
      <c r="D785" s="24" t="s">
        <v>26</v>
      </c>
      <c r="G785" s="24" t="n">
        <v>1</v>
      </c>
      <c r="H785" s="24" t="n">
        <v>1</v>
      </c>
    </row>
    <row r="786" s="24" customFormat="true" ht="12.75" hidden="true" customHeight="true" outlineLevel="1" collapsed="false">
      <c r="A786" s="24" t="s">
        <v>19</v>
      </c>
      <c r="B786" s="24" t="s">
        <v>394</v>
      </c>
      <c r="C786" s="24" t="s">
        <v>21</v>
      </c>
      <c r="D786" s="24" t="s">
        <v>22</v>
      </c>
      <c r="G786" s="24" t="n">
        <v>2</v>
      </c>
      <c r="H786" s="24" t="n">
        <v>2</v>
      </c>
    </row>
    <row r="787" s="24" customFormat="true" ht="12.75" hidden="true" customHeight="true" outlineLevel="2" collapsed="false">
      <c r="A787" s="24" t="s">
        <v>19</v>
      </c>
      <c r="B787" s="24" t="s">
        <v>394</v>
      </c>
      <c r="C787" s="24" t="s">
        <v>21</v>
      </c>
      <c r="D787" s="24" t="s">
        <v>33</v>
      </c>
      <c r="G787" s="24" t="n">
        <v>1</v>
      </c>
      <c r="H787" s="24" t="n">
        <v>1</v>
      </c>
    </row>
    <row r="788" s="24" customFormat="true" ht="12.75" hidden="true" customHeight="true" outlineLevel="2" collapsed="false">
      <c r="A788" s="24" t="s">
        <v>19</v>
      </c>
      <c r="B788" s="24" t="s">
        <v>394</v>
      </c>
      <c r="C788" s="24" t="s">
        <v>21</v>
      </c>
      <c r="D788" s="24" t="s">
        <v>23</v>
      </c>
      <c r="G788" s="24" t="n">
        <v>1</v>
      </c>
      <c r="H788" s="24" t="n">
        <v>1</v>
      </c>
    </row>
    <row r="789" s="23" customFormat="true" ht="12.75" hidden="true" customHeight="true" outlineLevel="0" collapsed="false">
      <c r="A789" s="23" t="s">
        <v>19</v>
      </c>
      <c r="B789" s="23" t="s">
        <v>395</v>
      </c>
      <c r="G789" s="23" t="n">
        <v>1</v>
      </c>
      <c r="H789" s="23" t="n">
        <v>1</v>
      </c>
    </row>
    <row r="790" s="24" customFormat="true" ht="12.75" hidden="true" customHeight="true" outlineLevel="1" collapsed="false">
      <c r="A790" s="24" t="s">
        <v>19</v>
      </c>
      <c r="B790" s="24" t="s">
        <v>395</v>
      </c>
      <c r="C790" s="24" t="s">
        <v>25</v>
      </c>
      <c r="D790" s="24" t="s">
        <v>26</v>
      </c>
      <c r="G790" s="24" t="n">
        <v>1</v>
      </c>
      <c r="H790" s="24" t="n">
        <v>1</v>
      </c>
    </row>
    <row r="791" s="23" customFormat="true" ht="12.75" hidden="true" customHeight="true" outlineLevel="0" collapsed="false">
      <c r="A791" s="23" t="s">
        <v>19</v>
      </c>
      <c r="B791" s="23" t="s">
        <v>396</v>
      </c>
      <c r="G791" s="23" t="n">
        <v>1</v>
      </c>
      <c r="H791" s="23" t="n">
        <v>1</v>
      </c>
    </row>
    <row r="792" s="24" customFormat="true" ht="12.75" hidden="true" customHeight="true" outlineLevel="1" collapsed="false">
      <c r="A792" s="24" t="s">
        <v>19</v>
      </c>
      <c r="B792" s="24" t="s">
        <v>396</v>
      </c>
      <c r="C792" s="24" t="s">
        <v>21</v>
      </c>
      <c r="D792" s="24" t="s">
        <v>22</v>
      </c>
      <c r="G792" s="24" t="n">
        <v>1</v>
      </c>
      <c r="H792" s="24" t="n">
        <v>1</v>
      </c>
    </row>
    <row r="793" s="24" customFormat="true" ht="12.75" hidden="true" customHeight="true" outlineLevel="2" collapsed="false">
      <c r="A793" s="24" t="s">
        <v>19</v>
      </c>
      <c r="B793" s="24" t="s">
        <v>396</v>
      </c>
      <c r="C793" s="24" t="s">
        <v>21</v>
      </c>
      <c r="D793" s="24" t="s">
        <v>397</v>
      </c>
      <c r="G793" s="24" t="n">
        <v>1</v>
      </c>
      <c r="H793" s="24" t="n">
        <v>1</v>
      </c>
    </row>
    <row r="794" s="23" customFormat="true" ht="12.75" hidden="true" customHeight="true" outlineLevel="0" collapsed="false">
      <c r="A794" s="23" t="s">
        <v>19</v>
      </c>
      <c r="B794" s="23" t="s">
        <v>398</v>
      </c>
      <c r="G794" s="23" t="n">
        <v>2</v>
      </c>
      <c r="I794" s="23" t="n">
        <v>1</v>
      </c>
      <c r="J794" s="23" t="n">
        <v>1</v>
      </c>
    </row>
    <row r="795" s="24" customFormat="true" ht="12.75" hidden="true" customHeight="true" outlineLevel="1" collapsed="false">
      <c r="A795" s="24" t="s">
        <v>19</v>
      </c>
      <c r="B795" s="24" t="s">
        <v>398</v>
      </c>
      <c r="C795" s="24" t="s">
        <v>21</v>
      </c>
      <c r="D795" s="24" t="s">
        <v>22</v>
      </c>
      <c r="G795" s="24" t="n">
        <v>2</v>
      </c>
      <c r="I795" s="24" t="n">
        <v>1</v>
      </c>
      <c r="J795" s="24" t="n">
        <v>1</v>
      </c>
    </row>
    <row r="796" s="24" customFormat="true" ht="12.75" hidden="true" customHeight="true" outlineLevel="2" collapsed="false">
      <c r="A796" s="24" t="s">
        <v>19</v>
      </c>
      <c r="B796" s="24" t="s">
        <v>398</v>
      </c>
      <c r="C796" s="24" t="s">
        <v>21</v>
      </c>
      <c r="D796" s="24" t="s">
        <v>171</v>
      </c>
      <c r="G796" s="24" t="n">
        <v>2</v>
      </c>
      <c r="I796" s="24" t="n">
        <v>1</v>
      </c>
      <c r="J796" s="24" t="n">
        <v>1</v>
      </c>
    </row>
    <row r="797" s="25" customFormat="true" ht="12.75" hidden="true" customHeight="true" outlineLevel="3" collapsed="false">
      <c r="A797" s="25" t="s">
        <v>19</v>
      </c>
      <c r="B797" s="25" t="s">
        <v>398</v>
      </c>
      <c r="C797" s="25" t="s">
        <v>21</v>
      </c>
      <c r="D797" s="25" t="s">
        <v>171</v>
      </c>
      <c r="E797" s="25" t="s">
        <v>399</v>
      </c>
      <c r="F797" s="25" t="s">
        <v>77</v>
      </c>
      <c r="K797" s="25" t="n">
        <v>0.008</v>
      </c>
      <c r="L797" s="25" t="n">
        <v>2</v>
      </c>
    </row>
    <row r="798" s="25" customFormat="true" ht="12.75" hidden="true" customHeight="true" outlineLevel="3" collapsed="false">
      <c r="A798" s="25" t="s">
        <v>19</v>
      </c>
      <c r="B798" s="25" t="s">
        <v>398</v>
      </c>
      <c r="C798" s="25" t="s">
        <v>21</v>
      </c>
      <c r="D798" s="25" t="s">
        <v>171</v>
      </c>
      <c r="E798" s="25" t="s">
        <v>399</v>
      </c>
      <c r="F798" s="25" t="s">
        <v>200</v>
      </c>
      <c r="K798" s="25" t="n">
        <v>0.008</v>
      </c>
      <c r="L798" s="25" t="n">
        <v>3</v>
      </c>
    </row>
    <row r="799" s="25" customFormat="true" ht="12.75" hidden="false" customHeight="true" outlineLevel="3" collapsed="false">
      <c r="A799" s="25" t="s">
        <v>19</v>
      </c>
      <c r="B799" s="25" t="s">
        <v>398</v>
      </c>
      <c r="C799" s="25" t="s">
        <v>21</v>
      </c>
      <c r="D799" s="25" t="s">
        <v>171</v>
      </c>
      <c r="E799" s="25" t="s">
        <v>400</v>
      </c>
      <c r="F799" s="25" t="s">
        <v>317</v>
      </c>
      <c r="K799" s="25" t="n">
        <v>0.042</v>
      </c>
      <c r="L799" s="25" t="n">
        <v>0.01</v>
      </c>
      <c r="M799" s="25" t="s">
        <v>401</v>
      </c>
    </row>
    <row r="800" s="25" customFormat="true" ht="12.75" hidden="true" customHeight="true" outlineLevel="3" collapsed="false">
      <c r="A800" s="25" t="s">
        <v>19</v>
      </c>
      <c r="B800" s="25" t="s">
        <v>398</v>
      </c>
      <c r="C800" s="25" t="s">
        <v>21</v>
      </c>
      <c r="D800" s="25" t="s">
        <v>171</v>
      </c>
      <c r="E800" s="25" t="s">
        <v>400</v>
      </c>
      <c r="F800" s="25" t="s">
        <v>139</v>
      </c>
      <c r="K800" s="25" t="n">
        <v>0.038</v>
      </c>
      <c r="L800" s="25" t="n">
        <v>0.2</v>
      </c>
    </row>
    <row r="801" s="25" customFormat="true" ht="12.75" hidden="true" customHeight="true" outlineLevel="3" collapsed="false">
      <c r="A801" s="25" t="s">
        <v>19</v>
      </c>
      <c r="B801" s="25" t="s">
        <v>398</v>
      </c>
      <c r="C801" s="25" t="s">
        <v>21</v>
      </c>
      <c r="D801" s="25" t="s">
        <v>171</v>
      </c>
      <c r="E801" s="25" t="s">
        <v>400</v>
      </c>
      <c r="F801" s="25" t="s">
        <v>200</v>
      </c>
      <c r="K801" s="25" t="n">
        <v>0.008</v>
      </c>
      <c r="L801" s="25" t="n">
        <v>3</v>
      </c>
    </row>
    <row r="802" s="23" customFormat="true" ht="12.75" hidden="true" customHeight="true" outlineLevel="0" collapsed="false">
      <c r="A802" s="23" t="s">
        <v>19</v>
      </c>
      <c r="B802" s="23" t="s">
        <v>402</v>
      </c>
      <c r="G802" s="23" t="n">
        <v>1</v>
      </c>
      <c r="H802" s="23" t="n">
        <v>1</v>
      </c>
    </row>
    <row r="803" s="24" customFormat="true" ht="12.75" hidden="true" customHeight="true" outlineLevel="1" collapsed="false">
      <c r="A803" s="24" t="s">
        <v>19</v>
      </c>
      <c r="B803" s="24" t="s">
        <v>402</v>
      </c>
      <c r="C803" s="24" t="s">
        <v>25</v>
      </c>
      <c r="D803" s="24" t="s">
        <v>26</v>
      </c>
      <c r="G803" s="24" t="n">
        <v>1</v>
      </c>
      <c r="H803" s="24" t="n">
        <v>1</v>
      </c>
    </row>
    <row r="804" s="23" customFormat="true" ht="12.75" hidden="true" customHeight="true" outlineLevel="0" collapsed="false">
      <c r="A804" s="23" t="s">
        <v>19</v>
      </c>
      <c r="B804" s="23" t="s">
        <v>403</v>
      </c>
      <c r="G804" s="23" t="n">
        <v>2</v>
      </c>
      <c r="H804" s="23" t="n">
        <v>1</v>
      </c>
      <c r="I804" s="23" t="n">
        <v>1</v>
      </c>
    </row>
    <row r="805" s="24" customFormat="true" ht="12.75" hidden="true" customHeight="true" outlineLevel="1" collapsed="false">
      <c r="A805" s="24" t="s">
        <v>19</v>
      </c>
      <c r="B805" s="24" t="s">
        <v>403</v>
      </c>
      <c r="C805" s="24" t="s">
        <v>21</v>
      </c>
      <c r="D805" s="24" t="s">
        <v>22</v>
      </c>
      <c r="G805" s="24" t="n">
        <v>2</v>
      </c>
      <c r="H805" s="24" t="n">
        <v>1</v>
      </c>
      <c r="I805" s="24" t="n">
        <v>1</v>
      </c>
    </row>
    <row r="806" s="24" customFormat="true" ht="12.75" hidden="true" customHeight="true" outlineLevel="2" collapsed="false">
      <c r="A806" s="24" t="s">
        <v>19</v>
      </c>
      <c r="B806" s="24" t="s">
        <v>403</v>
      </c>
      <c r="C806" s="24" t="s">
        <v>21</v>
      </c>
      <c r="D806" s="24" t="s">
        <v>88</v>
      </c>
      <c r="G806" s="24" t="n">
        <v>2</v>
      </c>
      <c r="H806" s="24" t="n">
        <v>1</v>
      </c>
      <c r="I806" s="24" t="n">
        <v>1</v>
      </c>
    </row>
    <row r="807" s="25" customFormat="true" ht="12.75" hidden="true" customHeight="true" outlineLevel="3" collapsed="false">
      <c r="A807" s="25" t="s">
        <v>19</v>
      </c>
      <c r="B807" s="25" t="s">
        <v>403</v>
      </c>
      <c r="C807" s="25" t="s">
        <v>21</v>
      </c>
      <c r="D807" s="25" t="s">
        <v>88</v>
      </c>
      <c r="E807" s="25" t="s">
        <v>404</v>
      </c>
      <c r="F807" s="25" t="s">
        <v>393</v>
      </c>
      <c r="K807" s="25" t="n">
        <v>0.012</v>
      </c>
      <c r="L807" s="25" t="n">
        <v>1</v>
      </c>
    </row>
    <row r="808" s="25" customFormat="true" ht="12.75" hidden="true" customHeight="true" outlineLevel="3" collapsed="false">
      <c r="A808" s="25" t="s">
        <v>19</v>
      </c>
      <c r="B808" s="25" t="s">
        <v>403</v>
      </c>
      <c r="C808" s="25" t="s">
        <v>21</v>
      </c>
      <c r="D808" s="25" t="s">
        <v>88</v>
      </c>
      <c r="E808" s="25" t="s">
        <v>404</v>
      </c>
      <c r="F808" s="25" t="s">
        <v>203</v>
      </c>
      <c r="K808" s="25" t="n">
        <v>0.079</v>
      </c>
      <c r="L808" s="25" t="n">
        <v>15</v>
      </c>
    </row>
    <row r="809" s="23" customFormat="true" ht="12.75" hidden="true" customHeight="true" outlineLevel="0" collapsed="false">
      <c r="A809" s="23" t="s">
        <v>19</v>
      </c>
      <c r="B809" s="23" t="s">
        <v>405</v>
      </c>
      <c r="G809" s="23" t="n">
        <v>7</v>
      </c>
      <c r="H809" s="23" t="n">
        <v>3</v>
      </c>
      <c r="I809" s="23" t="n">
        <v>4</v>
      </c>
    </row>
    <row r="810" s="24" customFormat="true" ht="12.75" hidden="true" customHeight="true" outlineLevel="1" collapsed="false">
      <c r="A810" s="24" t="s">
        <v>19</v>
      </c>
      <c r="B810" s="24" t="s">
        <v>405</v>
      </c>
      <c r="C810" s="24" t="s">
        <v>21</v>
      </c>
      <c r="D810" s="24" t="s">
        <v>22</v>
      </c>
      <c r="G810" s="24" t="n">
        <v>7</v>
      </c>
      <c r="H810" s="24" t="n">
        <v>3</v>
      </c>
      <c r="I810" s="24" t="n">
        <v>4</v>
      </c>
    </row>
    <row r="811" s="24" customFormat="true" ht="12.75" hidden="true" customHeight="true" outlineLevel="2" collapsed="false">
      <c r="A811" s="24" t="s">
        <v>19</v>
      </c>
      <c r="B811" s="24" t="s">
        <v>405</v>
      </c>
      <c r="C811" s="24" t="s">
        <v>21</v>
      </c>
      <c r="D811" s="24" t="s">
        <v>23</v>
      </c>
      <c r="G811" s="24" t="n">
        <v>5</v>
      </c>
      <c r="H811" s="24" t="n">
        <v>2</v>
      </c>
      <c r="I811" s="24" t="n">
        <v>3</v>
      </c>
    </row>
    <row r="812" s="25" customFormat="true" ht="12.75" hidden="true" customHeight="true" outlineLevel="3" collapsed="false">
      <c r="A812" s="25" t="s">
        <v>19</v>
      </c>
      <c r="B812" s="25" t="s">
        <v>405</v>
      </c>
      <c r="C812" s="25" t="s">
        <v>21</v>
      </c>
      <c r="D812" s="25" t="s">
        <v>23</v>
      </c>
      <c r="E812" s="25" t="s">
        <v>406</v>
      </c>
      <c r="F812" s="25" t="s">
        <v>66</v>
      </c>
      <c r="K812" s="25" t="n">
        <v>0.005</v>
      </c>
      <c r="L812" s="25" t="n">
        <v>1</v>
      </c>
    </row>
    <row r="813" s="25" customFormat="true" ht="12.75" hidden="true" customHeight="true" outlineLevel="3" collapsed="false">
      <c r="A813" s="25" t="s">
        <v>19</v>
      </c>
      <c r="B813" s="25" t="s">
        <v>405</v>
      </c>
      <c r="C813" s="25" t="s">
        <v>21</v>
      </c>
      <c r="D813" s="25" t="s">
        <v>23</v>
      </c>
      <c r="E813" s="25" t="s">
        <v>406</v>
      </c>
      <c r="F813" s="25" t="s">
        <v>31</v>
      </c>
      <c r="K813" s="25" t="n">
        <v>0.038</v>
      </c>
      <c r="L813" s="25" t="n">
        <v>0.5</v>
      </c>
    </row>
    <row r="814" s="25" customFormat="true" ht="12.75" hidden="true" customHeight="true" outlineLevel="3" collapsed="false">
      <c r="A814" s="25" t="s">
        <v>19</v>
      </c>
      <c r="B814" s="25" t="s">
        <v>405</v>
      </c>
      <c r="C814" s="25" t="s">
        <v>21</v>
      </c>
      <c r="D814" s="25" t="s">
        <v>23</v>
      </c>
      <c r="E814" s="25" t="s">
        <v>407</v>
      </c>
      <c r="F814" s="25" t="s">
        <v>272</v>
      </c>
      <c r="K814" s="25" t="n">
        <v>0.012</v>
      </c>
      <c r="L814" s="25" t="n">
        <v>0.05</v>
      </c>
    </row>
    <row r="815" s="25" customFormat="true" ht="12.75" hidden="true" customHeight="true" outlineLevel="3" collapsed="false">
      <c r="A815" s="25" t="s">
        <v>19</v>
      </c>
      <c r="B815" s="25" t="s">
        <v>405</v>
      </c>
      <c r="C815" s="25" t="s">
        <v>21</v>
      </c>
      <c r="D815" s="25" t="s">
        <v>23</v>
      </c>
      <c r="E815" s="25" t="s">
        <v>407</v>
      </c>
      <c r="F815" s="25" t="s">
        <v>139</v>
      </c>
      <c r="K815" s="25" t="n">
        <v>0.026</v>
      </c>
    </row>
    <row r="816" s="25" customFormat="true" ht="12.75" hidden="true" customHeight="true" outlineLevel="3" collapsed="false">
      <c r="A816" s="25" t="s">
        <v>19</v>
      </c>
      <c r="B816" s="25" t="s">
        <v>405</v>
      </c>
      <c r="C816" s="25" t="s">
        <v>21</v>
      </c>
      <c r="D816" s="25" t="s">
        <v>23</v>
      </c>
      <c r="E816" s="25" t="s">
        <v>407</v>
      </c>
      <c r="F816" s="25" t="s">
        <v>28</v>
      </c>
      <c r="K816" s="25" t="n">
        <v>0.06</v>
      </c>
      <c r="L816" s="25" t="n">
        <v>5</v>
      </c>
    </row>
    <row r="817" s="25" customFormat="true" ht="12.75" hidden="true" customHeight="true" outlineLevel="3" collapsed="false">
      <c r="A817" s="25" t="s">
        <v>19</v>
      </c>
      <c r="B817" s="25" t="s">
        <v>405</v>
      </c>
      <c r="C817" s="25" t="s">
        <v>21</v>
      </c>
      <c r="D817" s="25" t="s">
        <v>23</v>
      </c>
      <c r="E817" s="25" t="s">
        <v>408</v>
      </c>
      <c r="F817" s="25" t="s">
        <v>272</v>
      </c>
      <c r="K817" s="25" t="n">
        <v>0.012</v>
      </c>
      <c r="L817" s="25" t="n">
        <v>0.05</v>
      </c>
    </row>
    <row r="818" s="25" customFormat="true" ht="12.75" hidden="true" customHeight="true" outlineLevel="3" collapsed="false">
      <c r="A818" s="25" t="s">
        <v>19</v>
      </c>
      <c r="B818" s="25" t="s">
        <v>405</v>
      </c>
      <c r="C818" s="25" t="s">
        <v>21</v>
      </c>
      <c r="D818" s="25" t="s">
        <v>23</v>
      </c>
      <c r="E818" s="25" t="s">
        <v>408</v>
      </c>
      <c r="F818" s="25" t="s">
        <v>139</v>
      </c>
      <c r="K818" s="25" t="n">
        <v>0.008</v>
      </c>
      <c r="L818" s="25" t="n">
        <v>0.3</v>
      </c>
    </row>
    <row r="819" s="25" customFormat="true" ht="12.75" hidden="true" customHeight="true" outlineLevel="3" collapsed="false">
      <c r="A819" s="25" t="s">
        <v>19</v>
      </c>
      <c r="B819" s="25" t="s">
        <v>405</v>
      </c>
      <c r="C819" s="25" t="s">
        <v>21</v>
      </c>
      <c r="D819" s="25" t="s">
        <v>23</v>
      </c>
      <c r="E819" s="25" t="s">
        <v>408</v>
      </c>
      <c r="F819" s="25" t="s">
        <v>31</v>
      </c>
      <c r="K819" s="25" t="n">
        <v>0.006</v>
      </c>
      <c r="L819" s="25" t="n">
        <v>0.5</v>
      </c>
    </row>
    <row r="820" s="25" customFormat="true" ht="12.75" hidden="true" customHeight="true" outlineLevel="3" collapsed="false">
      <c r="A820" s="25" t="s">
        <v>19</v>
      </c>
      <c r="B820" s="25" t="s">
        <v>405</v>
      </c>
      <c r="C820" s="25" t="s">
        <v>21</v>
      </c>
      <c r="D820" s="25" t="s">
        <v>23</v>
      </c>
      <c r="E820" s="25" t="s">
        <v>408</v>
      </c>
      <c r="F820" s="25" t="s">
        <v>43</v>
      </c>
      <c r="K820" s="25" t="n">
        <v>0.005</v>
      </c>
      <c r="L820" s="25" t="n">
        <v>0.4</v>
      </c>
    </row>
    <row r="821" s="25" customFormat="true" ht="12.75" hidden="true" customHeight="true" outlineLevel="3" collapsed="false">
      <c r="A821" s="25" t="s">
        <v>19</v>
      </c>
      <c r="B821" s="25" t="s">
        <v>405</v>
      </c>
      <c r="C821" s="25" t="s">
        <v>21</v>
      </c>
      <c r="D821" s="25" t="s">
        <v>23</v>
      </c>
      <c r="E821" s="25" t="s">
        <v>408</v>
      </c>
      <c r="F821" s="25" t="s">
        <v>35</v>
      </c>
      <c r="K821" s="25" t="n">
        <v>0.009</v>
      </c>
      <c r="L821" s="25" t="n">
        <v>0.6</v>
      </c>
    </row>
    <row r="822" s="25" customFormat="true" ht="12.75" hidden="true" customHeight="true" outlineLevel="3" collapsed="false">
      <c r="A822" s="25" t="s">
        <v>19</v>
      </c>
      <c r="B822" s="25" t="s">
        <v>405</v>
      </c>
      <c r="C822" s="25" t="s">
        <v>21</v>
      </c>
      <c r="D822" s="25" t="s">
        <v>23</v>
      </c>
      <c r="E822" s="25" t="s">
        <v>408</v>
      </c>
      <c r="F822" s="25" t="s">
        <v>28</v>
      </c>
      <c r="K822" s="25" t="n">
        <v>0.042</v>
      </c>
      <c r="L822" s="25" t="n">
        <v>5</v>
      </c>
    </row>
    <row r="823" s="24" customFormat="true" ht="12.75" hidden="true" customHeight="true" outlineLevel="2" collapsed="false">
      <c r="A823" s="24" t="s">
        <v>19</v>
      </c>
      <c r="B823" s="24" t="s">
        <v>405</v>
      </c>
      <c r="C823" s="24" t="s">
        <v>21</v>
      </c>
      <c r="D823" s="24" t="s">
        <v>92</v>
      </c>
      <c r="G823" s="24" t="n">
        <v>2</v>
      </c>
      <c r="H823" s="24" t="n">
        <v>1</v>
      </c>
      <c r="I823" s="24" t="n">
        <v>1</v>
      </c>
    </row>
    <row r="824" s="25" customFormat="true" ht="12.75" hidden="true" customHeight="true" outlineLevel="3" collapsed="false">
      <c r="A824" s="25" t="s">
        <v>19</v>
      </c>
      <c r="B824" s="25" t="s">
        <v>405</v>
      </c>
      <c r="C824" s="25" t="s">
        <v>21</v>
      </c>
      <c r="D824" s="25" t="s">
        <v>92</v>
      </c>
      <c r="E824" s="25" t="s">
        <v>409</v>
      </c>
      <c r="F824" s="25" t="s">
        <v>226</v>
      </c>
      <c r="K824" s="25" t="n">
        <v>0.0056</v>
      </c>
      <c r="L824" s="25" t="n">
        <v>0.02</v>
      </c>
    </row>
    <row r="825" s="23" customFormat="true" ht="12.75" hidden="true" customHeight="true" outlineLevel="0" collapsed="false">
      <c r="A825" s="23" t="s">
        <v>19</v>
      </c>
      <c r="B825" s="23" t="s">
        <v>410</v>
      </c>
      <c r="G825" s="23" t="n">
        <v>1</v>
      </c>
      <c r="H825" s="23" t="n">
        <v>1</v>
      </c>
    </row>
    <row r="826" s="24" customFormat="true" ht="12.75" hidden="true" customHeight="true" outlineLevel="1" collapsed="false">
      <c r="A826" s="24" t="s">
        <v>19</v>
      </c>
      <c r="B826" s="24" t="s">
        <v>410</v>
      </c>
      <c r="C826" s="24" t="s">
        <v>21</v>
      </c>
      <c r="D826" s="24" t="s">
        <v>22</v>
      </c>
      <c r="G826" s="24" t="n">
        <v>1</v>
      </c>
      <c r="H826" s="24" t="n">
        <v>1</v>
      </c>
    </row>
    <row r="827" s="24" customFormat="true" ht="12.75" hidden="true" customHeight="true" outlineLevel="2" collapsed="false">
      <c r="A827" s="24" t="s">
        <v>19</v>
      </c>
      <c r="B827" s="24" t="s">
        <v>410</v>
      </c>
      <c r="C827" s="24" t="s">
        <v>21</v>
      </c>
      <c r="D827" s="24" t="s">
        <v>55</v>
      </c>
      <c r="G827" s="24" t="n">
        <v>1</v>
      </c>
      <c r="H827" s="24" t="n">
        <v>1</v>
      </c>
    </row>
    <row r="828" s="23" customFormat="true" ht="12.75" hidden="true" customHeight="true" outlineLevel="0" collapsed="false">
      <c r="A828" s="23" t="s">
        <v>19</v>
      </c>
      <c r="B828" s="23" t="s">
        <v>411</v>
      </c>
      <c r="G828" s="23" t="n">
        <v>14</v>
      </c>
      <c r="H828" s="23" t="n">
        <v>9</v>
      </c>
      <c r="I828" s="23" t="n">
        <v>5</v>
      </c>
    </row>
    <row r="829" s="24" customFormat="true" ht="12.75" hidden="true" customHeight="true" outlineLevel="1" collapsed="false">
      <c r="A829" s="24" t="s">
        <v>19</v>
      </c>
      <c r="B829" s="24" t="s">
        <v>411</v>
      </c>
      <c r="C829" s="24" t="s">
        <v>25</v>
      </c>
      <c r="D829" s="24" t="s">
        <v>26</v>
      </c>
      <c r="G829" s="24" t="n">
        <v>5</v>
      </c>
      <c r="H829" s="24" t="n">
        <v>5</v>
      </c>
    </row>
    <row r="830" s="24" customFormat="true" ht="12.75" hidden="true" customHeight="true" outlineLevel="1" collapsed="false">
      <c r="A830" s="24" t="s">
        <v>19</v>
      </c>
      <c r="B830" s="24" t="s">
        <v>411</v>
      </c>
      <c r="C830" s="24" t="s">
        <v>21</v>
      </c>
      <c r="D830" s="24" t="s">
        <v>22</v>
      </c>
      <c r="G830" s="24" t="n">
        <v>9</v>
      </c>
      <c r="H830" s="24" t="n">
        <v>4</v>
      </c>
      <c r="I830" s="24" t="n">
        <v>5</v>
      </c>
    </row>
    <row r="831" s="24" customFormat="true" ht="12.75" hidden="true" customHeight="true" outlineLevel="2" collapsed="false">
      <c r="A831" s="24" t="s">
        <v>19</v>
      </c>
      <c r="B831" s="24" t="s">
        <v>411</v>
      </c>
      <c r="C831" s="24" t="s">
        <v>21</v>
      </c>
      <c r="D831" s="24" t="s">
        <v>29</v>
      </c>
      <c r="G831" s="24" t="n">
        <v>2</v>
      </c>
      <c r="H831" s="24" t="n">
        <v>1</v>
      </c>
      <c r="I831" s="24" t="n">
        <v>1</v>
      </c>
    </row>
    <row r="832" s="25" customFormat="true" ht="12.75" hidden="true" customHeight="true" outlineLevel="3" collapsed="false">
      <c r="A832" s="25" t="s">
        <v>19</v>
      </c>
      <c r="B832" s="25" t="s">
        <v>411</v>
      </c>
      <c r="C832" s="25" t="s">
        <v>21</v>
      </c>
      <c r="D832" s="25" t="s">
        <v>29</v>
      </c>
      <c r="E832" s="25" t="s">
        <v>412</v>
      </c>
      <c r="F832" s="25" t="s">
        <v>393</v>
      </c>
      <c r="K832" s="25" t="n">
        <v>0.0056</v>
      </c>
      <c r="L832" s="25" t="n">
        <v>1</v>
      </c>
    </row>
    <row r="833" s="24" customFormat="true" ht="12.75" hidden="true" customHeight="true" outlineLevel="2" collapsed="false">
      <c r="A833" s="24" t="s">
        <v>19</v>
      </c>
      <c r="B833" s="24" t="s">
        <v>411</v>
      </c>
      <c r="C833" s="24" t="s">
        <v>21</v>
      </c>
      <c r="D833" s="24" t="s">
        <v>33</v>
      </c>
      <c r="G833" s="24" t="n">
        <v>4</v>
      </c>
      <c r="H833" s="24" t="n">
        <v>2</v>
      </c>
      <c r="I833" s="24" t="n">
        <v>2</v>
      </c>
    </row>
    <row r="834" s="25" customFormat="true" ht="12.75" hidden="true" customHeight="true" outlineLevel="3" collapsed="false">
      <c r="A834" s="25" t="s">
        <v>19</v>
      </c>
      <c r="B834" s="25" t="s">
        <v>411</v>
      </c>
      <c r="C834" s="25" t="s">
        <v>21</v>
      </c>
      <c r="D834" s="25" t="s">
        <v>33</v>
      </c>
      <c r="E834" s="25" t="s">
        <v>413</v>
      </c>
      <c r="F834" s="25" t="s">
        <v>35</v>
      </c>
      <c r="K834" s="25" t="n">
        <v>0.038</v>
      </c>
      <c r="L834" s="25" t="n">
        <v>0.5</v>
      </c>
    </row>
    <row r="835" s="25" customFormat="true" ht="12.75" hidden="true" customHeight="true" outlineLevel="3" collapsed="false">
      <c r="A835" s="25" t="s">
        <v>19</v>
      </c>
      <c r="B835" s="25" t="s">
        <v>411</v>
      </c>
      <c r="C835" s="25" t="s">
        <v>21</v>
      </c>
      <c r="D835" s="25" t="s">
        <v>33</v>
      </c>
      <c r="E835" s="25" t="s">
        <v>414</v>
      </c>
      <c r="F835" s="25" t="s">
        <v>154</v>
      </c>
      <c r="K835" s="25" t="n">
        <v>0.025</v>
      </c>
      <c r="L835" s="25" t="n">
        <v>3</v>
      </c>
    </row>
    <row r="836" s="25" customFormat="true" ht="12.75" hidden="true" customHeight="true" outlineLevel="3" collapsed="false">
      <c r="A836" s="25" t="s">
        <v>19</v>
      </c>
      <c r="B836" s="25" t="s">
        <v>411</v>
      </c>
      <c r="C836" s="25" t="s">
        <v>21</v>
      </c>
      <c r="D836" s="25" t="s">
        <v>33</v>
      </c>
      <c r="E836" s="25" t="s">
        <v>414</v>
      </c>
      <c r="F836" s="25" t="s">
        <v>415</v>
      </c>
      <c r="K836" s="25" t="n">
        <v>0.01</v>
      </c>
      <c r="L836" s="25" t="n">
        <v>0.6</v>
      </c>
    </row>
    <row r="837" s="25" customFormat="true" ht="12.75" hidden="true" customHeight="true" outlineLevel="3" collapsed="false">
      <c r="A837" s="25" t="s">
        <v>19</v>
      </c>
      <c r="B837" s="25" t="s">
        <v>411</v>
      </c>
      <c r="C837" s="25" t="s">
        <v>21</v>
      </c>
      <c r="D837" s="25" t="s">
        <v>33</v>
      </c>
      <c r="E837" s="25" t="s">
        <v>414</v>
      </c>
      <c r="F837" s="25" t="s">
        <v>157</v>
      </c>
      <c r="K837" s="25" t="n">
        <v>0.007</v>
      </c>
      <c r="L837" s="25" t="n">
        <v>0.3</v>
      </c>
    </row>
    <row r="838" s="24" customFormat="true" ht="12.75" hidden="true" customHeight="true" outlineLevel="2" collapsed="false">
      <c r="A838" s="24" t="s">
        <v>19</v>
      </c>
      <c r="B838" s="24" t="s">
        <v>411</v>
      </c>
      <c r="C838" s="24" t="s">
        <v>21</v>
      </c>
      <c r="D838" s="24" t="s">
        <v>134</v>
      </c>
      <c r="G838" s="24" t="n">
        <v>3</v>
      </c>
      <c r="H838" s="24" t="n">
        <v>1</v>
      </c>
      <c r="I838" s="24" t="n">
        <v>2</v>
      </c>
    </row>
    <row r="839" s="25" customFormat="true" ht="12.75" hidden="true" customHeight="true" outlineLevel="3" collapsed="false">
      <c r="A839" s="25" t="s">
        <v>19</v>
      </c>
      <c r="B839" s="25" t="s">
        <v>411</v>
      </c>
      <c r="C839" s="25" t="s">
        <v>21</v>
      </c>
      <c r="D839" s="25" t="s">
        <v>134</v>
      </c>
      <c r="E839" s="25" t="s">
        <v>416</v>
      </c>
      <c r="F839" s="25" t="s">
        <v>154</v>
      </c>
      <c r="K839" s="25" t="n">
        <v>0.059</v>
      </c>
      <c r="L839" s="25" t="n">
        <v>3</v>
      </c>
    </row>
    <row r="840" s="25" customFormat="true" ht="12.75" hidden="true" customHeight="true" outlineLevel="3" collapsed="false">
      <c r="A840" s="25" t="s">
        <v>19</v>
      </c>
      <c r="B840" s="25" t="s">
        <v>411</v>
      </c>
      <c r="C840" s="25" t="s">
        <v>21</v>
      </c>
      <c r="D840" s="25" t="s">
        <v>134</v>
      </c>
      <c r="E840" s="25" t="s">
        <v>416</v>
      </c>
      <c r="F840" s="25" t="s">
        <v>139</v>
      </c>
      <c r="K840" s="25" t="n">
        <v>0.031</v>
      </c>
      <c r="L840" s="25" t="n">
        <v>2</v>
      </c>
    </row>
    <row r="841" s="25" customFormat="true" ht="12.75" hidden="true" customHeight="true" outlineLevel="3" collapsed="false">
      <c r="A841" s="25" t="s">
        <v>19</v>
      </c>
      <c r="B841" s="25" t="s">
        <v>411</v>
      </c>
      <c r="C841" s="25" t="s">
        <v>21</v>
      </c>
      <c r="D841" s="25" t="s">
        <v>134</v>
      </c>
      <c r="E841" s="25" t="s">
        <v>416</v>
      </c>
      <c r="F841" s="25" t="s">
        <v>43</v>
      </c>
      <c r="K841" s="25" t="n">
        <v>0.005</v>
      </c>
      <c r="L841" s="25" t="n">
        <v>3</v>
      </c>
    </row>
    <row r="842" s="25" customFormat="true" ht="12.75" hidden="true" customHeight="true" outlineLevel="3" collapsed="false">
      <c r="A842" s="25" t="s">
        <v>19</v>
      </c>
      <c r="B842" s="25" t="s">
        <v>411</v>
      </c>
      <c r="C842" s="25" t="s">
        <v>21</v>
      </c>
      <c r="D842" s="25" t="s">
        <v>134</v>
      </c>
      <c r="E842" s="25" t="s">
        <v>416</v>
      </c>
      <c r="F842" s="25" t="s">
        <v>137</v>
      </c>
      <c r="K842" s="25" t="n">
        <v>0.022</v>
      </c>
      <c r="L842" s="25" t="n">
        <v>3</v>
      </c>
    </row>
    <row r="843" s="25" customFormat="true" ht="12.75" hidden="true" customHeight="true" outlineLevel="3" collapsed="false">
      <c r="A843" s="25" t="s">
        <v>19</v>
      </c>
      <c r="B843" s="25" t="s">
        <v>411</v>
      </c>
      <c r="C843" s="25" t="s">
        <v>21</v>
      </c>
      <c r="D843" s="25" t="s">
        <v>134</v>
      </c>
      <c r="E843" s="25" t="s">
        <v>416</v>
      </c>
      <c r="F843" s="25" t="s">
        <v>157</v>
      </c>
      <c r="K843" s="25" t="n">
        <v>0.011</v>
      </c>
      <c r="L843" s="25" t="n">
        <v>0.3</v>
      </c>
    </row>
    <row r="844" s="25" customFormat="true" ht="12.75" hidden="true" customHeight="true" outlineLevel="3" collapsed="false">
      <c r="A844" s="25" t="s">
        <v>19</v>
      </c>
      <c r="B844" s="25" t="s">
        <v>411</v>
      </c>
      <c r="C844" s="25" t="s">
        <v>21</v>
      </c>
      <c r="D844" s="25" t="s">
        <v>134</v>
      </c>
      <c r="E844" s="25" t="s">
        <v>417</v>
      </c>
      <c r="F844" s="25" t="s">
        <v>154</v>
      </c>
      <c r="K844" s="25" t="n">
        <v>0.007</v>
      </c>
      <c r="L844" s="25" t="n">
        <v>3</v>
      </c>
    </row>
    <row r="845" s="25" customFormat="true" ht="12.75" hidden="true" customHeight="true" outlineLevel="3" collapsed="false">
      <c r="A845" s="25" t="s">
        <v>19</v>
      </c>
      <c r="B845" s="25" t="s">
        <v>411</v>
      </c>
      <c r="C845" s="25" t="s">
        <v>21</v>
      </c>
      <c r="D845" s="25" t="s">
        <v>134</v>
      </c>
      <c r="E845" s="25" t="s">
        <v>417</v>
      </c>
      <c r="F845" s="25" t="s">
        <v>127</v>
      </c>
      <c r="K845" s="25" t="n">
        <v>0.099</v>
      </c>
      <c r="L845" s="25" t="n">
        <v>0.6</v>
      </c>
    </row>
    <row r="846" s="25" customFormat="true" ht="12.75" hidden="true" customHeight="true" outlineLevel="3" collapsed="false">
      <c r="A846" s="25" t="s">
        <v>19</v>
      </c>
      <c r="B846" s="25" t="s">
        <v>411</v>
      </c>
      <c r="C846" s="25" t="s">
        <v>21</v>
      </c>
      <c r="D846" s="25" t="s">
        <v>134</v>
      </c>
      <c r="E846" s="25" t="s">
        <v>417</v>
      </c>
      <c r="F846" s="25" t="s">
        <v>149</v>
      </c>
      <c r="K846" s="25" t="n">
        <v>0.019</v>
      </c>
      <c r="L846" s="25" t="n">
        <v>1.5</v>
      </c>
    </row>
    <row r="847" s="25" customFormat="true" ht="12.75" hidden="true" customHeight="true" outlineLevel="3" collapsed="false">
      <c r="A847" s="25" t="s">
        <v>19</v>
      </c>
      <c r="B847" s="25" t="s">
        <v>411</v>
      </c>
      <c r="C847" s="25" t="s">
        <v>21</v>
      </c>
      <c r="D847" s="25" t="s">
        <v>134</v>
      </c>
      <c r="E847" s="25" t="s">
        <v>417</v>
      </c>
      <c r="F847" s="25" t="s">
        <v>139</v>
      </c>
      <c r="K847" s="25" t="n">
        <v>0.13</v>
      </c>
      <c r="L847" s="25" t="n">
        <v>2</v>
      </c>
    </row>
    <row r="848" s="25" customFormat="true" ht="12.75" hidden="true" customHeight="true" outlineLevel="3" collapsed="false">
      <c r="A848" s="25" t="s">
        <v>19</v>
      </c>
      <c r="B848" s="25" t="s">
        <v>411</v>
      </c>
      <c r="C848" s="25" t="s">
        <v>21</v>
      </c>
      <c r="D848" s="25" t="s">
        <v>134</v>
      </c>
      <c r="E848" s="25" t="s">
        <v>417</v>
      </c>
      <c r="F848" s="25" t="s">
        <v>43</v>
      </c>
      <c r="K848" s="25" t="n">
        <v>0.09</v>
      </c>
      <c r="L848" s="25" t="n">
        <v>3</v>
      </c>
    </row>
    <row r="849" s="25" customFormat="true" ht="12.75" hidden="true" customHeight="true" outlineLevel="3" collapsed="false">
      <c r="A849" s="25" t="s">
        <v>19</v>
      </c>
      <c r="B849" s="25" t="s">
        <v>411</v>
      </c>
      <c r="C849" s="25" t="s">
        <v>21</v>
      </c>
      <c r="D849" s="25" t="s">
        <v>134</v>
      </c>
      <c r="E849" s="25" t="s">
        <v>417</v>
      </c>
      <c r="F849" s="25" t="s">
        <v>137</v>
      </c>
      <c r="K849" s="25" t="n">
        <v>0.19</v>
      </c>
      <c r="L849" s="25" t="n">
        <v>3</v>
      </c>
    </row>
    <row r="850" s="23" customFormat="true" ht="12.75" hidden="true" customHeight="true" outlineLevel="0" collapsed="false">
      <c r="A850" s="23" t="s">
        <v>19</v>
      </c>
      <c r="B850" s="23" t="s">
        <v>418</v>
      </c>
      <c r="G850" s="23" t="n">
        <v>1</v>
      </c>
      <c r="H850" s="23" t="n">
        <v>1</v>
      </c>
    </row>
    <row r="851" s="24" customFormat="true" ht="12.75" hidden="true" customHeight="true" outlineLevel="1" collapsed="false">
      <c r="A851" s="24" t="s">
        <v>19</v>
      </c>
      <c r="B851" s="24" t="s">
        <v>418</v>
      </c>
      <c r="C851" s="24" t="s">
        <v>21</v>
      </c>
      <c r="D851" s="24" t="s">
        <v>22</v>
      </c>
      <c r="G851" s="24" t="n">
        <v>1</v>
      </c>
      <c r="H851" s="24" t="n">
        <v>1</v>
      </c>
    </row>
    <row r="852" s="24" customFormat="true" ht="12.75" hidden="true" customHeight="true" outlineLevel="2" collapsed="false">
      <c r="A852" s="24" t="s">
        <v>19</v>
      </c>
      <c r="B852" s="24" t="s">
        <v>418</v>
      </c>
      <c r="C852" s="24" t="s">
        <v>21</v>
      </c>
      <c r="D852" s="24" t="s">
        <v>23</v>
      </c>
      <c r="G852" s="24" t="n">
        <v>1</v>
      </c>
      <c r="H852" s="24" t="n">
        <v>1</v>
      </c>
    </row>
    <row r="853" s="23" customFormat="true" ht="12.75" hidden="true" customHeight="true" outlineLevel="0" collapsed="false">
      <c r="A853" s="23" t="s">
        <v>19</v>
      </c>
      <c r="B853" s="23" t="s">
        <v>419</v>
      </c>
      <c r="G853" s="23" t="n">
        <v>2</v>
      </c>
      <c r="I853" s="23" t="n">
        <v>2</v>
      </c>
    </row>
    <row r="854" s="24" customFormat="true" ht="12.75" hidden="true" customHeight="true" outlineLevel="1" collapsed="false">
      <c r="A854" s="24" t="s">
        <v>19</v>
      </c>
      <c r="B854" s="24" t="s">
        <v>419</v>
      </c>
      <c r="C854" s="24" t="s">
        <v>21</v>
      </c>
      <c r="D854" s="24" t="s">
        <v>22</v>
      </c>
      <c r="G854" s="24" t="n">
        <v>2</v>
      </c>
      <c r="I854" s="24" t="n">
        <v>2</v>
      </c>
    </row>
    <row r="855" s="24" customFormat="true" ht="12.75" hidden="true" customHeight="true" outlineLevel="2" collapsed="false">
      <c r="A855" s="24" t="s">
        <v>19</v>
      </c>
      <c r="B855" s="24" t="s">
        <v>419</v>
      </c>
      <c r="C855" s="24" t="s">
        <v>21</v>
      </c>
      <c r="D855" s="24" t="s">
        <v>212</v>
      </c>
      <c r="G855" s="24" t="n">
        <v>1</v>
      </c>
      <c r="I855" s="24" t="n">
        <v>1</v>
      </c>
    </row>
    <row r="856" s="25" customFormat="true" ht="12.75" hidden="true" customHeight="true" outlineLevel="3" collapsed="false">
      <c r="A856" s="25" t="s">
        <v>19</v>
      </c>
      <c r="B856" s="25" t="s">
        <v>419</v>
      </c>
      <c r="C856" s="25" t="s">
        <v>21</v>
      </c>
      <c r="D856" s="25" t="s">
        <v>212</v>
      </c>
      <c r="E856" s="25" t="s">
        <v>420</v>
      </c>
      <c r="F856" s="25" t="s">
        <v>66</v>
      </c>
      <c r="K856" s="25" t="n">
        <v>0.016</v>
      </c>
      <c r="L856" s="25" t="n">
        <v>1</v>
      </c>
    </row>
    <row r="857" s="25" customFormat="true" ht="12.75" hidden="true" customHeight="true" outlineLevel="3" collapsed="false">
      <c r="A857" s="25" t="s">
        <v>19</v>
      </c>
      <c r="B857" s="25" t="s">
        <v>419</v>
      </c>
      <c r="C857" s="25" t="s">
        <v>21</v>
      </c>
      <c r="D857" s="25" t="s">
        <v>212</v>
      </c>
      <c r="E857" s="25" t="s">
        <v>420</v>
      </c>
      <c r="F857" s="25" t="s">
        <v>43</v>
      </c>
      <c r="K857" s="25" t="n">
        <v>0.008</v>
      </c>
      <c r="L857" s="25" t="n">
        <v>0.3</v>
      </c>
    </row>
    <row r="858" s="24" customFormat="true" ht="12.75" hidden="true" customHeight="true" outlineLevel="2" collapsed="false">
      <c r="A858" s="24" t="s">
        <v>19</v>
      </c>
      <c r="B858" s="24" t="s">
        <v>419</v>
      </c>
      <c r="C858" s="24" t="s">
        <v>21</v>
      </c>
      <c r="D858" s="24" t="s">
        <v>41</v>
      </c>
      <c r="G858" s="24" t="n">
        <v>1</v>
      </c>
      <c r="I858" s="24" t="n">
        <v>1</v>
      </c>
    </row>
    <row r="859" s="25" customFormat="true" ht="12.75" hidden="true" customHeight="true" outlineLevel="3" collapsed="false">
      <c r="A859" s="25" t="s">
        <v>19</v>
      </c>
      <c r="B859" s="25" t="s">
        <v>419</v>
      </c>
      <c r="C859" s="25" t="s">
        <v>21</v>
      </c>
      <c r="D859" s="25" t="s">
        <v>41</v>
      </c>
      <c r="E859" s="25" t="s">
        <v>421</v>
      </c>
      <c r="F859" s="25" t="s">
        <v>43</v>
      </c>
      <c r="K859" s="25" t="n">
        <v>0.012</v>
      </c>
      <c r="L859" s="25" t="n">
        <v>0.3</v>
      </c>
    </row>
    <row r="860" s="23" customFormat="true" ht="12.75" hidden="true" customHeight="true" outlineLevel="0" collapsed="false">
      <c r="A860" s="23" t="s">
        <v>19</v>
      </c>
      <c r="B860" s="23" t="s">
        <v>422</v>
      </c>
      <c r="G860" s="23" t="n">
        <v>19</v>
      </c>
      <c r="H860" s="23" t="n">
        <v>1</v>
      </c>
      <c r="I860" s="23" t="n">
        <v>18</v>
      </c>
    </row>
    <row r="861" s="24" customFormat="true" ht="12.75" hidden="true" customHeight="true" outlineLevel="1" collapsed="false">
      <c r="A861" s="24" t="s">
        <v>19</v>
      </c>
      <c r="B861" s="24" t="s">
        <v>422</v>
      </c>
      <c r="C861" s="24" t="s">
        <v>21</v>
      </c>
      <c r="D861" s="24" t="s">
        <v>22</v>
      </c>
      <c r="G861" s="24" t="n">
        <v>19</v>
      </c>
      <c r="H861" s="24" t="n">
        <v>1</v>
      </c>
      <c r="I861" s="24" t="n">
        <v>18</v>
      </c>
    </row>
    <row r="862" s="24" customFormat="true" ht="12.75" hidden="true" customHeight="true" outlineLevel="2" collapsed="false">
      <c r="A862" s="24" t="s">
        <v>19</v>
      </c>
      <c r="B862" s="24" t="s">
        <v>422</v>
      </c>
      <c r="C862" s="24" t="s">
        <v>21</v>
      </c>
      <c r="D862" s="24" t="s">
        <v>423</v>
      </c>
      <c r="G862" s="24" t="n">
        <v>5</v>
      </c>
      <c r="I862" s="24" t="n">
        <v>5</v>
      </c>
    </row>
    <row r="863" s="25" customFormat="true" ht="12.75" hidden="true" customHeight="true" outlineLevel="3" collapsed="false">
      <c r="A863" s="25" t="s">
        <v>19</v>
      </c>
      <c r="B863" s="25" t="s">
        <v>422</v>
      </c>
      <c r="C863" s="25" t="s">
        <v>21</v>
      </c>
      <c r="D863" s="25" t="s">
        <v>423</v>
      </c>
      <c r="E863" s="25" t="s">
        <v>424</v>
      </c>
      <c r="F863" s="25" t="s">
        <v>139</v>
      </c>
      <c r="K863" s="25" t="n">
        <v>0.007</v>
      </c>
      <c r="L863" s="25" t="n">
        <v>3</v>
      </c>
    </row>
    <row r="864" s="25" customFormat="true" ht="12.75" hidden="true" customHeight="true" outlineLevel="3" collapsed="false">
      <c r="A864" s="25" t="s">
        <v>19</v>
      </c>
      <c r="B864" s="25" t="s">
        <v>422</v>
      </c>
      <c r="C864" s="25" t="s">
        <v>21</v>
      </c>
      <c r="D864" s="25" t="s">
        <v>423</v>
      </c>
      <c r="E864" s="25" t="s">
        <v>424</v>
      </c>
      <c r="F864" s="25" t="s">
        <v>150</v>
      </c>
      <c r="K864" s="25" t="n">
        <v>0.44</v>
      </c>
      <c r="L864" s="25" t="n">
        <v>15</v>
      </c>
    </row>
    <row r="865" s="25" customFormat="true" ht="12.75" hidden="true" customHeight="true" outlineLevel="3" collapsed="false">
      <c r="A865" s="25" t="s">
        <v>19</v>
      </c>
      <c r="B865" s="25" t="s">
        <v>422</v>
      </c>
      <c r="C865" s="25" t="s">
        <v>21</v>
      </c>
      <c r="D865" s="25" t="s">
        <v>423</v>
      </c>
      <c r="E865" s="25" t="s">
        <v>424</v>
      </c>
      <c r="F865" s="25" t="s">
        <v>35</v>
      </c>
      <c r="K865" s="25" t="n">
        <v>0.011</v>
      </c>
      <c r="L865" s="25" t="n">
        <v>2</v>
      </c>
    </row>
    <row r="866" s="25" customFormat="true" ht="12.75" hidden="true" customHeight="true" outlineLevel="3" collapsed="false">
      <c r="A866" s="25" t="s">
        <v>19</v>
      </c>
      <c r="B866" s="25" t="s">
        <v>422</v>
      </c>
      <c r="C866" s="25" t="s">
        <v>21</v>
      </c>
      <c r="D866" s="25" t="s">
        <v>423</v>
      </c>
      <c r="E866" s="25" t="s">
        <v>424</v>
      </c>
      <c r="F866" s="25" t="s">
        <v>241</v>
      </c>
      <c r="K866" s="25" t="n">
        <v>0.012</v>
      </c>
      <c r="L866" s="25" t="n">
        <v>7</v>
      </c>
    </row>
    <row r="867" s="25" customFormat="true" ht="12.75" hidden="true" customHeight="true" outlineLevel="3" collapsed="false">
      <c r="A867" s="25" t="s">
        <v>19</v>
      </c>
      <c r="B867" s="25" t="s">
        <v>422</v>
      </c>
      <c r="C867" s="25" t="s">
        <v>21</v>
      </c>
      <c r="D867" s="25" t="s">
        <v>423</v>
      </c>
      <c r="E867" s="25" t="s">
        <v>425</v>
      </c>
      <c r="F867" s="25" t="s">
        <v>154</v>
      </c>
      <c r="K867" s="25" t="n">
        <v>0.55</v>
      </c>
      <c r="L867" s="25" t="n">
        <v>5</v>
      </c>
    </row>
    <row r="868" s="25" customFormat="true" ht="12.75" hidden="true" customHeight="true" outlineLevel="3" collapsed="false">
      <c r="A868" s="25" t="s">
        <v>19</v>
      </c>
      <c r="B868" s="25" t="s">
        <v>422</v>
      </c>
      <c r="C868" s="25" t="s">
        <v>21</v>
      </c>
      <c r="D868" s="25" t="s">
        <v>423</v>
      </c>
      <c r="E868" s="25" t="s">
        <v>425</v>
      </c>
      <c r="F868" s="25" t="s">
        <v>127</v>
      </c>
      <c r="K868" s="25" t="n">
        <v>0.025</v>
      </c>
      <c r="L868" s="25" t="n">
        <v>1</v>
      </c>
    </row>
    <row r="869" s="25" customFormat="true" ht="12.75" hidden="true" customHeight="true" outlineLevel="3" collapsed="false">
      <c r="A869" s="25" t="s">
        <v>19</v>
      </c>
      <c r="B869" s="25" t="s">
        <v>422</v>
      </c>
      <c r="C869" s="25" t="s">
        <v>21</v>
      </c>
      <c r="D869" s="25" t="s">
        <v>423</v>
      </c>
      <c r="E869" s="25" t="s">
        <v>425</v>
      </c>
      <c r="F869" s="25" t="s">
        <v>43</v>
      </c>
      <c r="K869" s="25" t="n">
        <v>0.006</v>
      </c>
      <c r="L869" s="25" t="n">
        <v>5</v>
      </c>
    </row>
    <row r="870" s="25" customFormat="true" ht="12.75" hidden="true" customHeight="true" outlineLevel="3" collapsed="false">
      <c r="A870" s="25" t="s">
        <v>19</v>
      </c>
      <c r="B870" s="25" t="s">
        <v>422</v>
      </c>
      <c r="C870" s="25" t="s">
        <v>21</v>
      </c>
      <c r="D870" s="25" t="s">
        <v>423</v>
      </c>
      <c r="E870" s="25" t="s">
        <v>425</v>
      </c>
      <c r="F870" s="25" t="s">
        <v>241</v>
      </c>
      <c r="K870" s="25" t="n">
        <v>0.013</v>
      </c>
      <c r="L870" s="25" t="n">
        <v>7</v>
      </c>
    </row>
    <row r="871" s="25" customFormat="true" ht="12.75" hidden="true" customHeight="true" outlineLevel="3" collapsed="false">
      <c r="A871" s="25" t="s">
        <v>19</v>
      </c>
      <c r="B871" s="25" t="s">
        <v>422</v>
      </c>
      <c r="C871" s="25" t="s">
        <v>21</v>
      </c>
      <c r="D871" s="25" t="s">
        <v>423</v>
      </c>
      <c r="E871" s="25" t="s">
        <v>425</v>
      </c>
      <c r="F871" s="25" t="s">
        <v>70</v>
      </c>
      <c r="K871" s="25" t="n">
        <v>1.1</v>
      </c>
      <c r="L871" s="25" t="n">
        <v>5</v>
      </c>
    </row>
    <row r="872" s="25" customFormat="true" ht="12.75" hidden="true" customHeight="true" outlineLevel="3" collapsed="false">
      <c r="A872" s="25" t="s">
        <v>19</v>
      </c>
      <c r="B872" s="25" t="s">
        <v>422</v>
      </c>
      <c r="C872" s="25" t="s">
        <v>21</v>
      </c>
      <c r="D872" s="25" t="s">
        <v>423</v>
      </c>
      <c r="E872" s="25" t="s">
        <v>425</v>
      </c>
      <c r="F872" s="25" t="s">
        <v>355</v>
      </c>
      <c r="K872" s="25" t="n">
        <v>0.014</v>
      </c>
      <c r="L872" s="25" t="n">
        <v>2</v>
      </c>
    </row>
    <row r="873" s="25" customFormat="true" ht="12.75" hidden="true" customHeight="true" outlineLevel="3" collapsed="false">
      <c r="A873" s="25" t="s">
        <v>19</v>
      </c>
      <c r="B873" s="25" t="s">
        <v>422</v>
      </c>
      <c r="C873" s="25" t="s">
        <v>21</v>
      </c>
      <c r="D873" s="25" t="s">
        <v>423</v>
      </c>
      <c r="E873" s="25" t="s">
        <v>426</v>
      </c>
      <c r="F873" s="25" t="s">
        <v>127</v>
      </c>
      <c r="K873" s="25" t="n">
        <v>0.025</v>
      </c>
      <c r="L873" s="25" t="n">
        <v>1</v>
      </c>
    </row>
    <row r="874" s="25" customFormat="true" ht="12.75" hidden="true" customHeight="true" outlineLevel="3" collapsed="false">
      <c r="A874" s="25" t="s">
        <v>19</v>
      </c>
      <c r="B874" s="25" t="s">
        <v>422</v>
      </c>
      <c r="C874" s="25" t="s">
        <v>21</v>
      </c>
      <c r="D874" s="25" t="s">
        <v>423</v>
      </c>
      <c r="E874" s="25" t="s">
        <v>426</v>
      </c>
      <c r="F874" s="25" t="s">
        <v>149</v>
      </c>
      <c r="K874" s="25" t="n">
        <v>0.26</v>
      </c>
      <c r="L874" s="25" t="n">
        <v>3</v>
      </c>
    </row>
    <row r="875" s="25" customFormat="true" ht="12.75" hidden="true" customHeight="true" outlineLevel="3" collapsed="false">
      <c r="A875" s="25" t="s">
        <v>19</v>
      </c>
      <c r="B875" s="25" t="s">
        <v>422</v>
      </c>
      <c r="C875" s="25" t="s">
        <v>21</v>
      </c>
      <c r="D875" s="25" t="s">
        <v>423</v>
      </c>
      <c r="E875" s="25" t="s">
        <v>426</v>
      </c>
      <c r="F875" s="25" t="s">
        <v>150</v>
      </c>
      <c r="K875" s="25" t="n">
        <v>1.5</v>
      </c>
      <c r="L875" s="25" t="n">
        <v>15</v>
      </c>
    </row>
    <row r="876" s="25" customFormat="true" ht="12.75" hidden="true" customHeight="true" outlineLevel="3" collapsed="false">
      <c r="A876" s="25" t="s">
        <v>19</v>
      </c>
      <c r="B876" s="25" t="s">
        <v>422</v>
      </c>
      <c r="C876" s="25" t="s">
        <v>21</v>
      </c>
      <c r="D876" s="25" t="s">
        <v>423</v>
      </c>
      <c r="E876" s="25" t="s">
        <v>426</v>
      </c>
      <c r="F876" s="25" t="s">
        <v>43</v>
      </c>
      <c r="K876" s="25" t="n">
        <v>0.23</v>
      </c>
      <c r="L876" s="25" t="n">
        <v>5</v>
      </c>
    </row>
    <row r="877" s="25" customFormat="true" ht="12.75" hidden="true" customHeight="true" outlineLevel="3" collapsed="false">
      <c r="A877" s="25" t="s">
        <v>19</v>
      </c>
      <c r="B877" s="25" t="s">
        <v>422</v>
      </c>
      <c r="C877" s="25" t="s">
        <v>21</v>
      </c>
      <c r="D877" s="25" t="s">
        <v>423</v>
      </c>
      <c r="E877" s="25" t="s">
        <v>426</v>
      </c>
      <c r="F877" s="25" t="s">
        <v>35</v>
      </c>
      <c r="K877" s="25" t="n">
        <v>0.019</v>
      </c>
      <c r="L877" s="25" t="n">
        <v>2</v>
      </c>
    </row>
    <row r="878" s="25" customFormat="true" ht="12.75" hidden="true" customHeight="true" outlineLevel="3" collapsed="false">
      <c r="A878" s="25" t="s">
        <v>19</v>
      </c>
      <c r="B878" s="25" t="s">
        <v>422</v>
      </c>
      <c r="C878" s="25" t="s">
        <v>21</v>
      </c>
      <c r="D878" s="25" t="s">
        <v>423</v>
      </c>
      <c r="E878" s="25" t="s">
        <v>426</v>
      </c>
      <c r="F878" s="25" t="s">
        <v>427</v>
      </c>
      <c r="K878" s="25" t="n">
        <v>0.018</v>
      </c>
      <c r="L878" s="25" t="n">
        <v>1.5</v>
      </c>
    </row>
    <row r="879" s="25" customFormat="true" ht="12.75" hidden="true" customHeight="true" outlineLevel="3" collapsed="false">
      <c r="A879" s="25" t="s">
        <v>19</v>
      </c>
      <c r="B879" s="25" t="s">
        <v>422</v>
      </c>
      <c r="C879" s="25" t="s">
        <v>21</v>
      </c>
      <c r="D879" s="25" t="s">
        <v>423</v>
      </c>
      <c r="E879" s="25" t="s">
        <v>426</v>
      </c>
      <c r="F879" s="25" t="s">
        <v>100</v>
      </c>
      <c r="K879" s="25" t="n">
        <v>0.018</v>
      </c>
      <c r="L879" s="25" t="n">
        <v>1.5</v>
      </c>
    </row>
    <row r="880" s="25" customFormat="true" ht="12.75" hidden="true" customHeight="true" outlineLevel="3" collapsed="false">
      <c r="A880" s="25" t="s">
        <v>19</v>
      </c>
      <c r="B880" s="25" t="s">
        <v>422</v>
      </c>
      <c r="C880" s="25" t="s">
        <v>21</v>
      </c>
      <c r="D880" s="25" t="s">
        <v>423</v>
      </c>
      <c r="E880" s="25" t="s">
        <v>426</v>
      </c>
      <c r="F880" s="25" t="s">
        <v>428</v>
      </c>
      <c r="K880" s="25" t="n">
        <v>0.01</v>
      </c>
      <c r="L880" s="25" t="n">
        <v>0.5</v>
      </c>
    </row>
    <row r="881" s="25" customFormat="true" ht="12.75" hidden="true" customHeight="true" outlineLevel="3" collapsed="false">
      <c r="A881" s="25" t="s">
        <v>19</v>
      </c>
      <c r="B881" s="25" t="s">
        <v>422</v>
      </c>
      <c r="C881" s="25" t="s">
        <v>21</v>
      </c>
      <c r="D881" s="25" t="s">
        <v>423</v>
      </c>
      <c r="E881" s="25" t="s">
        <v>426</v>
      </c>
      <c r="F881" s="25" t="s">
        <v>203</v>
      </c>
      <c r="K881" s="25" t="n">
        <v>0.007</v>
      </c>
      <c r="L881" s="25" t="n">
        <v>0.5</v>
      </c>
    </row>
    <row r="882" s="25" customFormat="true" ht="12.75" hidden="true" customHeight="true" outlineLevel="3" collapsed="false">
      <c r="A882" s="25" t="s">
        <v>19</v>
      </c>
      <c r="B882" s="25" t="s">
        <v>422</v>
      </c>
      <c r="C882" s="25" t="s">
        <v>21</v>
      </c>
      <c r="D882" s="25" t="s">
        <v>423</v>
      </c>
      <c r="E882" s="25" t="s">
        <v>429</v>
      </c>
      <c r="F882" s="25" t="s">
        <v>77</v>
      </c>
      <c r="K882" s="25" t="n">
        <v>0.059</v>
      </c>
      <c r="L882" s="25" t="n">
        <v>0.5</v>
      </c>
    </row>
    <row r="883" s="25" customFormat="true" ht="12.75" hidden="true" customHeight="true" outlineLevel="3" collapsed="false">
      <c r="A883" s="25" t="s">
        <v>19</v>
      </c>
      <c r="B883" s="25" t="s">
        <v>422</v>
      </c>
      <c r="C883" s="25" t="s">
        <v>21</v>
      </c>
      <c r="D883" s="25" t="s">
        <v>423</v>
      </c>
      <c r="E883" s="25" t="s">
        <v>429</v>
      </c>
      <c r="F883" s="25" t="s">
        <v>150</v>
      </c>
      <c r="K883" s="25" t="n">
        <v>0.28</v>
      </c>
      <c r="L883" s="25" t="n">
        <v>15</v>
      </c>
    </row>
    <row r="884" s="25" customFormat="true" ht="12.75" hidden="true" customHeight="true" outlineLevel="3" collapsed="false">
      <c r="A884" s="25" t="s">
        <v>19</v>
      </c>
      <c r="B884" s="25" t="s">
        <v>422</v>
      </c>
      <c r="C884" s="25" t="s">
        <v>21</v>
      </c>
      <c r="D884" s="25" t="s">
        <v>423</v>
      </c>
      <c r="E884" s="25" t="s">
        <v>429</v>
      </c>
      <c r="F884" s="25" t="s">
        <v>70</v>
      </c>
      <c r="K884" s="25" t="n">
        <v>0.2</v>
      </c>
      <c r="L884" s="25" t="n">
        <v>5</v>
      </c>
    </row>
    <row r="885" s="25" customFormat="true" ht="12.75" hidden="true" customHeight="true" outlineLevel="3" collapsed="false">
      <c r="A885" s="25" t="s">
        <v>19</v>
      </c>
      <c r="B885" s="25" t="s">
        <v>422</v>
      </c>
      <c r="C885" s="25" t="s">
        <v>21</v>
      </c>
      <c r="D885" s="25" t="s">
        <v>423</v>
      </c>
      <c r="E885" s="25" t="s">
        <v>430</v>
      </c>
      <c r="F885" s="25" t="s">
        <v>127</v>
      </c>
      <c r="K885" s="25" t="n">
        <v>0.01</v>
      </c>
      <c r="L885" s="25" t="n">
        <v>1</v>
      </c>
    </row>
    <row r="886" s="25" customFormat="true" ht="12.75" hidden="true" customHeight="true" outlineLevel="3" collapsed="false">
      <c r="A886" s="25" t="s">
        <v>19</v>
      </c>
      <c r="B886" s="25" t="s">
        <v>422</v>
      </c>
      <c r="C886" s="25" t="s">
        <v>21</v>
      </c>
      <c r="D886" s="25" t="s">
        <v>423</v>
      </c>
      <c r="E886" s="25" t="s">
        <v>430</v>
      </c>
      <c r="F886" s="25" t="s">
        <v>149</v>
      </c>
      <c r="K886" s="25" t="n">
        <v>0.13</v>
      </c>
      <c r="L886" s="25" t="n">
        <v>3</v>
      </c>
    </row>
    <row r="887" s="25" customFormat="true" ht="12.75" hidden="true" customHeight="true" outlineLevel="3" collapsed="false">
      <c r="A887" s="25" t="s">
        <v>19</v>
      </c>
      <c r="B887" s="25" t="s">
        <v>422</v>
      </c>
      <c r="C887" s="25" t="s">
        <v>21</v>
      </c>
      <c r="D887" s="25" t="s">
        <v>423</v>
      </c>
      <c r="E887" s="25" t="s">
        <v>430</v>
      </c>
      <c r="F887" s="25" t="s">
        <v>150</v>
      </c>
      <c r="K887" s="25" t="n">
        <v>0.31</v>
      </c>
      <c r="L887" s="25" t="n">
        <v>15</v>
      </c>
    </row>
    <row r="888" s="25" customFormat="true" ht="12.75" hidden="true" customHeight="true" outlineLevel="3" collapsed="false">
      <c r="A888" s="25" t="s">
        <v>19</v>
      </c>
      <c r="B888" s="25" t="s">
        <v>422</v>
      </c>
      <c r="C888" s="25" t="s">
        <v>21</v>
      </c>
      <c r="D888" s="25" t="s">
        <v>423</v>
      </c>
      <c r="E888" s="25" t="s">
        <v>430</v>
      </c>
      <c r="F888" s="25" t="s">
        <v>43</v>
      </c>
      <c r="K888" s="25" t="n">
        <v>0.18</v>
      </c>
      <c r="L888" s="25" t="n">
        <v>5</v>
      </c>
    </row>
    <row r="889" s="25" customFormat="true" ht="12.75" hidden="true" customHeight="true" outlineLevel="3" collapsed="false">
      <c r="A889" s="25" t="s">
        <v>19</v>
      </c>
      <c r="B889" s="25" t="s">
        <v>422</v>
      </c>
      <c r="C889" s="25" t="s">
        <v>21</v>
      </c>
      <c r="D889" s="25" t="s">
        <v>423</v>
      </c>
      <c r="E889" s="25" t="s">
        <v>430</v>
      </c>
      <c r="F889" s="25" t="s">
        <v>35</v>
      </c>
      <c r="K889" s="25" t="n">
        <v>0.01</v>
      </c>
      <c r="L889" s="25" t="n">
        <v>2</v>
      </c>
    </row>
    <row r="890" s="24" customFormat="true" ht="12.75" hidden="true" customHeight="true" outlineLevel="2" collapsed="false">
      <c r="A890" s="24" t="s">
        <v>19</v>
      </c>
      <c r="B890" s="24" t="s">
        <v>422</v>
      </c>
      <c r="C890" s="24" t="s">
        <v>21</v>
      </c>
      <c r="D890" s="24" t="s">
        <v>55</v>
      </c>
      <c r="G890" s="24" t="n">
        <v>2</v>
      </c>
      <c r="I890" s="24" t="n">
        <v>2</v>
      </c>
    </row>
    <row r="891" s="25" customFormat="true" ht="12.75" hidden="true" customHeight="true" outlineLevel="3" collapsed="false">
      <c r="A891" s="25" t="s">
        <v>19</v>
      </c>
      <c r="B891" s="25" t="s">
        <v>422</v>
      </c>
      <c r="C891" s="25" t="s">
        <v>21</v>
      </c>
      <c r="D891" s="25" t="s">
        <v>55</v>
      </c>
      <c r="E891" s="25" t="s">
        <v>431</v>
      </c>
      <c r="F891" s="25" t="s">
        <v>154</v>
      </c>
      <c r="K891" s="25" t="n">
        <v>0.14</v>
      </c>
      <c r="L891" s="25" t="n">
        <v>5</v>
      </c>
    </row>
    <row r="892" s="25" customFormat="true" ht="12.75" hidden="true" customHeight="true" outlineLevel="3" collapsed="false">
      <c r="A892" s="25" t="s">
        <v>19</v>
      </c>
      <c r="B892" s="25" t="s">
        <v>422</v>
      </c>
      <c r="C892" s="25" t="s">
        <v>21</v>
      </c>
      <c r="D892" s="25" t="s">
        <v>55</v>
      </c>
      <c r="E892" s="25" t="s">
        <v>431</v>
      </c>
      <c r="F892" s="25" t="s">
        <v>428</v>
      </c>
      <c r="K892" s="25" t="n">
        <v>0.081</v>
      </c>
      <c r="L892" s="25" t="n">
        <v>0.5</v>
      </c>
    </row>
    <row r="893" s="25" customFormat="true" ht="12.75" hidden="true" customHeight="true" outlineLevel="3" collapsed="false">
      <c r="A893" s="25" t="s">
        <v>19</v>
      </c>
      <c r="B893" s="25" t="s">
        <v>422</v>
      </c>
      <c r="C893" s="25" t="s">
        <v>21</v>
      </c>
      <c r="D893" s="25" t="s">
        <v>55</v>
      </c>
      <c r="E893" s="25" t="s">
        <v>431</v>
      </c>
      <c r="F893" s="25" t="s">
        <v>157</v>
      </c>
      <c r="K893" s="25" t="n">
        <v>0.063</v>
      </c>
      <c r="L893" s="25" t="n">
        <v>0.3</v>
      </c>
    </row>
    <row r="894" s="25" customFormat="true" ht="12.75" hidden="true" customHeight="true" outlineLevel="3" collapsed="false">
      <c r="A894" s="25" t="s">
        <v>19</v>
      </c>
      <c r="B894" s="25" t="s">
        <v>422</v>
      </c>
      <c r="C894" s="25" t="s">
        <v>21</v>
      </c>
      <c r="D894" s="25" t="s">
        <v>55</v>
      </c>
      <c r="E894" s="25" t="s">
        <v>431</v>
      </c>
      <c r="F894" s="25" t="s">
        <v>203</v>
      </c>
      <c r="K894" s="25" t="n">
        <v>0.01</v>
      </c>
      <c r="L894" s="25" t="n">
        <v>0.5</v>
      </c>
    </row>
    <row r="895" s="25" customFormat="true" ht="12.75" hidden="true" customHeight="true" outlineLevel="3" collapsed="false">
      <c r="A895" s="25" t="s">
        <v>19</v>
      </c>
      <c r="B895" s="25" t="s">
        <v>422</v>
      </c>
      <c r="C895" s="25" t="s">
        <v>21</v>
      </c>
      <c r="D895" s="25" t="s">
        <v>55</v>
      </c>
      <c r="E895" s="25" t="s">
        <v>432</v>
      </c>
      <c r="F895" s="25" t="s">
        <v>154</v>
      </c>
      <c r="K895" s="25" t="n">
        <v>0.007</v>
      </c>
      <c r="L895" s="25" t="n">
        <v>5</v>
      </c>
    </row>
    <row r="896" s="25" customFormat="true" ht="12.75" hidden="true" customHeight="true" outlineLevel="3" collapsed="false">
      <c r="A896" s="25" t="s">
        <v>19</v>
      </c>
      <c r="B896" s="25" t="s">
        <v>422</v>
      </c>
      <c r="C896" s="25" t="s">
        <v>21</v>
      </c>
      <c r="D896" s="25" t="s">
        <v>55</v>
      </c>
      <c r="E896" s="25" t="s">
        <v>432</v>
      </c>
      <c r="F896" s="25" t="s">
        <v>241</v>
      </c>
      <c r="K896" s="25" t="n">
        <v>0.026</v>
      </c>
      <c r="L896" s="25" t="n">
        <v>7</v>
      </c>
    </row>
    <row r="897" s="25" customFormat="true" ht="12.75" hidden="true" customHeight="true" outlineLevel="3" collapsed="false">
      <c r="A897" s="25" t="s">
        <v>19</v>
      </c>
      <c r="B897" s="25" t="s">
        <v>422</v>
      </c>
      <c r="C897" s="25" t="s">
        <v>21</v>
      </c>
      <c r="D897" s="25" t="s">
        <v>55</v>
      </c>
      <c r="E897" s="25" t="s">
        <v>432</v>
      </c>
      <c r="F897" s="25" t="s">
        <v>355</v>
      </c>
      <c r="K897" s="25" t="n">
        <v>0.012</v>
      </c>
      <c r="L897" s="25" t="n">
        <v>2</v>
      </c>
    </row>
    <row r="898" s="24" customFormat="true" ht="12.75" hidden="true" customHeight="true" outlineLevel="2" collapsed="false">
      <c r="A898" s="24" t="s">
        <v>19</v>
      </c>
      <c r="B898" s="24" t="s">
        <v>422</v>
      </c>
      <c r="C898" s="24" t="s">
        <v>21</v>
      </c>
      <c r="D898" s="24" t="s">
        <v>162</v>
      </c>
      <c r="G898" s="24" t="n">
        <v>6</v>
      </c>
      <c r="H898" s="24" t="n">
        <v>1</v>
      </c>
      <c r="I898" s="24" t="n">
        <v>5</v>
      </c>
    </row>
    <row r="899" s="25" customFormat="true" ht="12.75" hidden="true" customHeight="true" outlineLevel="3" collapsed="false">
      <c r="A899" s="25" t="s">
        <v>19</v>
      </c>
      <c r="B899" s="25" t="s">
        <v>422</v>
      </c>
      <c r="C899" s="25" t="s">
        <v>21</v>
      </c>
      <c r="D899" s="25" t="s">
        <v>162</v>
      </c>
      <c r="E899" s="25" t="s">
        <v>433</v>
      </c>
      <c r="F899" s="25" t="s">
        <v>35</v>
      </c>
      <c r="K899" s="25" t="n">
        <v>0.006</v>
      </c>
      <c r="L899" s="25" t="n">
        <v>2</v>
      </c>
    </row>
    <row r="900" s="25" customFormat="true" ht="12.75" hidden="true" customHeight="true" outlineLevel="3" collapsed="false">
      <c r="A900" s="25" t="s">
        <v>19</v>
      </c>
      <c r="B900" s="25" t="s">
        <v>422</v>
      </c>
      <c r="C900" s="25" t="s">
        <v>21</v>
      </c>
      <c r="D900" s="25" t="s">
        <v>162</v>
      </c>
      <c r="E900" s="25" t="s">
        <v>434</v>
      </c>
      <c r="F900" s="25" t="s">
        <v>380</v>
      </c>
      <c r="K900" s="25" t="n">
        <v>0.008</v>
      </c>
      <c r="L900" s="25" t="n">
        <v>3</v>
      </c>
    </row>
    <row r="901" s="25" customFormat="true" ht="12.75" hidden="true" customHeight="true" outlineLevel="3" collapsed="false">
      <c r="A901" s="25" t="s">
        <v>19</v>
      </c>
      <c r="B901" s="25" t="s">
        <v>422</v>
      </c>
      <c r="C901" s="25" t="s">
        <v>21</v>
      </c>
      <c r="D901" s="25" t="s">
        <v>162</v>
      </c>
      <c r="E901" s="25" t="s">
        <v>434</v>
      </c>
      <c r="F901" s="25" t="s">
        <v>35</v>
      </c>
      <c r="K901" s="25" t="n">
        <v>0.005</v>
      </c>
      <c r="L901" s="25" t="n">
        <v>2</v>
      </c>
    </row>
    <row r="902" s="25" customFormat="true" ht="12.75" hidden="true" customHeight="true" outlineLevel="3" collapsed="false">
      <c r="A902" s="25" t="s">
        <v>19</v>
      </c>
      <c r="B902" s="25" t="s">
        <v>422</v>
      </c>
      <c r="C902" s="25" t="s">
        <v>21</v>
      </c>
      <c r="D902" s="25" t="s">
        <v>162</v>
      </c>
      <c r="E902" s="25" t="s">
        <v>435</v>
      </c>
      <c r="F902" s="25" t="s">
        <v>139</v>
      </c>
      <c r="K902" s="25" t="n">
        <v>0.02</v>
      </c>
      <c r="L902" s="25" t="n">
        <v>3</v>
      </c>
    </row>
    <row r="903" s="25" customFormat="true" ht="12.75" hidden="true" customHeight="true" outlineLevel="3" collapsed="false">
      <c r="A903" s="25" t="s">
        <v>19</v>
      </c>
      <c r="B903" s="25" t="s">
        <v>422</v>
      </c>
      <c r="C903" s="25" t="s">
        <v>21</v>
      </c>
      <c r="D903" s="25" t="s">
        <v>162</v>
      </c>
      <c r="E903" s="25" t="s">
        <v>435</v>
      </c>
      <c r="F903" s="25" t="s">
        <v>355</v>
      </c>
      <c r="K903" s="25" t="n">
        <v>0.005</v>
      </c>
      <c r="L903" s="25" t="n">
        <v>2</v>
      </c>
    </row>
    <row r="904" s="25" customFormat="true" ht="12.75" hidden="true" customHeight="true" outlineLevel="3" collapsed="false">
      <c r="A904" s="25" t="s">
        <v>19</v>
      </c>
      <c r="B904" s="25" t="s">
        <v>422</v>
      </c>
      <c r="C904" s="25" t="s">
        <v>21</v>
      </c>
      <c r="D904" s="25" t="s">
        <v>162</v>
      </c>
      <c r="E904" s="25" t="s">
        <v>436</v>
      </c>
      <c r="F904" s="25" t="s">
        <v>380</v>
      </c>
      <c r="K904" s="25" t="n">
        <v>0.006</v>
      </c>
      <c r="L904" s="25" t="n">
        <v>3</v>
      </c>
    </row>
    <row r="905" s="25" customFormat="true" ht="12.75" hidden="true" customHeight="true" outlineLevel="3" collapsed="false">
      <c r="A905" s="25" t="s">
        <v>19</v>
      </c>
      <c r="B905" s="25" t="s">
        <v>422</v>
      </c>
      <c r="C905" s="25" t="s">
        <v>21</v>
      </c>
      <c r="D905" s="25" t="s">
        <v>162</v>
      </c>
      <c r="E905" s="25" t="s">
        <v>437</v>
      </c>
      <c r="F905" s="25" t="s">
        <v>139</v>
      </c>
      <c r="K905" s="25" t="n">
        <v>0.016</v>
      </c>
      <c r="L905" s="25" t="n">
        <v>3</v>
      </c>
    </row>
    <row r="906" s="24" customFormat="true" ht="12.75" hidden="true" customHeight="true" outlineLevel="2" collapsed="false">
      <c r="A906" s="24" t="s">
        <v>19</v>
      </c>
      <c r="B906" s="24" t="s">
        <v>422</v>
      </c>
      <c r="C906" s="24" t="s">
        <v>21</v>
      </c>
      <c r="D906" s="24" t="s">
        <v>88</v>
      </c>
      <c r="G906" s="24" t="n">
        <v>1</v>
      </c>
      <c r="I906" s="24" t="n">
        <v>1</v>
      </c>
    </row>
    <row r="907" s="25" customFormat="true" ht="12.75" hidden="true" customHeight="true" outlineLevel="3" collapsed="false">
      <c r="A907" s="25" t="s">
        <v>19</v>
      </c>
      <c r="B907" s="25" t="s">
        <v>422</v>
      </c>
      <c r="C907" s="25" t="s">
        <v>21</v>
      </c>
      <c r="D907" s="25" t="s">
        <v>88</v>
      </c>
      <c r="E907" s="25" t="s">
        <v>438</v>
      </c>
      <c r="F907" s="25" t="s">
        <v>77</v>
      </c>
      <c r="K907" s="25" t="n">
        <v>0.045</v>
      </c>
      <c r="L907" s="25" t="n">
        <v>0.5</v>
      </c>
    </row>
    <row r="908" s="25" customFormat="true" ht="12.75" hidden="true" customHeight="true" outlineLevel="3" collapsed="false">
      <c r="A908" s="25" t="s">
        <v>19</v>
      </c>
      <c r="B908" s="25" t="s">
        <v>422</v>
      </c>
      <c r="C908" s="25" t="s">
        <v>21</v>
      </c>
      <c r="D908" s="25" t="s">
        <v>88</v>
      </c>
      <c r="E908" s="25" t="s">
        <v>438</v>
      </c>
      <c r="F908" s="25" t="s">
        <v>380</v>
      </c>
      <c r="K908" s="25" t="n">
        <v>0.007</v>
      </c>
      <c r="L908" s="25" t="n">
        <v>3</v>
      </c>
    </row>
    <row r="909" s="25" customFormat="true" ht="12.75" hidden="true" customHeight="true" outlineLevel="3" collapsed="false">
      <c r="A909" s="25" t="s">
        <v>19</v>
      </c>
      <c r="B909" s="25" t="s">
        <v>422</v>
      </c>
      <c r="C909" s="25" t="s">
        <v>21</v>
      </c>
      <c r="D909" s="25" t="s">
        <v>88</v>
      </c>
      <c r="E909" s="25" t="s">
        <v>438</v>
      </c>
      <c r="F909" s="25" t="s">
        <v>214</v>
      </c>
      <c r="K909" s="25" t="n">
        <v>0.007</v>
      </c>
      <c r="L909" s="25" t="n">
        <v>0.4</v>
      </c>
    </row>
    <row r="910" s="25" customFormat="true" ht="12.75" hidden="true" customHeight="true" outlineLevel="3" collapsed="false">
      <c r="A910" s="25" t="s">
        <v>19</v>
      </c>
      <c r="B910" s="25" t="s">
        <v>422</v>
      </c>
      <c r="C910" s="25" t="s">
        <v>21</v>
      </c>
      <c r="D910" s="25" t="s">
        <v>88</v>
      </c>
      <c r="E910" s="25" t="s">
        <v>438</v>
      </c>
      <c r="F910" s="25" t="s">
        <v>355</v>
      </c>
      <c r="K910" s="25" t="n">
        <v>0.006</v>
      </c>
      <c r="L910" s="25" t="n">
        <v>2</v>
      </c>
    </row>
    <row r="911" s="25" customFormat="true" ht="12.75" hidden="true" customHeight="true" outlineLevel="3" collapsed="false">
      <c r="A911" s="25" t="s">
        <v>19</v>
      </c>
      <c r="B911" s="25" t="s">
        <v>422</v>
      </c>
      <c r="C911" s="25" t="s">
        <v>21</v>
      </c>
      <c r="D911" s="25" t="s">
        <v>88</v>
      </c>
      <c r="E911" s="25" t="s">
        <v>438</v>
      </c>
      <c r="F911" s="25" t="s">
        <v>439</v>
      </c>
      <c r="K911" s="25" t="n">
        <v>0.3</v>
      </c>
      <c r="L911" s="25" t="n">
        <v>0.6</v>
      </c>
    </row>
    <row r="912" s="24" customFormat="true" ht="12.75" hidden="true" customHeight="true" outlineLevel="2" collapsed="false">
      <c r="A912" s="24" t="s">
        <v>19</v>
      </c>
      <c r="B912" s="24" t="s">
        <v>422</v>
      </c>
      <c r="C912" s="24" t="s">
        <v>21</v>
      </c>
      <c r="D912" s="24" t="s">
        <v>122</v>
      </c>
      <c r="G912" s="24" t="n">
        <v>5</v>
      </c>
      <c r="I912" s="24" t="n">
        <v>5</v>
      </c>
    </row>
    <row r="913" s="25" customFormat="true" ht="12.75" hidden="true" customHeight="true" outlineLevel="3" collapsed="false">
      <c r="A913" s="25" t="s">
        <v>19</v>
      </c>
      <c r="B913" s="25" t="s">
        <v>422</v>
      </c>
      <c r="C913" s="25" t="s">
        <v>21</v>
      </c>
      <c r="D913" s="25" t="s">
        <v>122</v>
      </c>
      <c r="E913" s="25" t="s">
        <v>440</v>
      </c>
      <c r="F913" s="25" t="s">
        <v>441</v>
      </c>
      <c r="K913" s="25" t="n">
        <v>0.075</v>
      </c>
      <c r="L913" s="25" t="n">
        <v>6</v>
      </c>
    </row>
    <row r="914" s="25" customFormat="true" ht="12.75" hidden="true" customHeight="true" outlineLevel="3" collapsed="false">
      <c r="A914" s="25" t="s">
        <v>19</v>
      </c>
      <c r="B914" s="25" t="s">
        <v>422</v>
      </c>
      <c r="C914" s="25" t="s">
        <v>21</v>
      </c>
      <c r="D914" s="25" t="s">
        <v>122</v>
      </c>
      <c r="E914" s="25" t="s">
        <v>440</v>
      </c>
      <c r="F914" s="25" t="s">
        <v>380</v>
      </c>
      <c r="K914" s="25" t="n">
        <v>0.025</v>
      </c>
      <c r="L914" s="25" t="n">
        <v>3</v>
      </c>
    </row>
    <row r="915" s="25" customFormat="true" ht="12.75" hidden="true" customHeight="true" outlineLevel="3" collapsed="false">
      <c r="A915" s="25" t="s">
        <v>19</v>
      </c>
      <c r="B915" s="25" t="s">
        <v>422</v>
      </c>
      <c r="C915" s="25" t="s">
        <v>21</v>
      </c>
      <c r="D915" s="25" t="s">
        <v>122</v>
      </c>
      <c r="E915" s="25" t="s">
        <v>442</v>
      </c>
      <c r="F915" s="25" t="s">
        <v>154</v>
      </c>
      <c r="K915" s="25" t="n">
        <v>0.011</v>
      </c>
      <c r="L915" s="25" t="n">
        <v>5</v>
      </c>
    </row>
    <row r="916" s="25" customFormat="true" ht="12.75" hidden="true" customHeight="true" outlineLevel="3" collapsed="false">
      <c r="A916" s="25" t="s">
        <v>19</v>
      </c>
      <c r="B916" s="25" t="s">
        <v>422</v>
      </c>
      <c r="C916" s="25" t="s">
        <v>21</v>
      </c>
      <c r="D916" s="25" t="s">
        <v>122</v>
      </c>
      <c r="E916" s="25" t="s">
        <v>442</v>
      </c>
      <c r="F916" s="25" t="s">
        <v>150</v>
      </c>
      <c r="K916" s="25" t="n">
        <v>0.16</v>
      </c>
      <c r="L916" s="25" t="n">
        <v>15</v>
      </c>
    </row>
    <row r="917" s="25" customFormat="true" ht="12.75" hidden="true" customHeight="true" outlineLevel="3" collapsed="false">
      <c r="A917" s="25" t="s">
        <v>19</v>
      </c>
      <c r="B917" s="25" t="s">
        <v>422</v>
      </c>
      <c r="C917" s="25" t="s">
        <v>21</v>
      </c>
      <c r="D917" s="25" t="s">
        <v>122</v>
      </c>
      <c r="E917" s="25" t="s">
        <v>442</v>
      </c>
      <c r="F917" s="25" t="s">
        <v>35</v>
      </c>
      <c r="K917" s="25" t="n">
        <v>0.024</v>
      </c>
      <c r="L917" s="25" t="n">
        <v>2</v>
      </c>
    </row>
    <row r="918" s="25" customFormat="true" ht="12.75" hidden="true" customHeight="true" outlineLevel="3" collapsed="false">
      <c r="A918" s="25" t="s">
        <v>19</v>
      </c>
      <c r="B918" s="25" t="s">
        <v>422</v>
      </c>
      <c r="C918" s="25" t="s">
        <v>21</v>
      </c>
      <c r="D918" s="25" t="s">
        <v>122</v>
      </c>
      <c r="E918" s="25" t="s">
        <v>443</v>
      </c>
      <c r="F918" s="25" t="s">
        <v>35</v>
      </c>
      <c r="K918" s="25" t="n">
        <v>0.009</v>
      </c>
      <c r="L918" s="25" t="n">
        <v>2</v>
      </c>
    </row>
    <row r="919" s="25" customFormat="true" ht="12.75" hidden="true" customHeight="true" outlineLevel="3" collapsed="false">
      <c r="A919" s="25" t="s">
        <v>19</v>
      </c>
      <c r="B919" s="25" t="s">
        <v>422</v>
      </c>
      <c r="C919" s="25" t="s">
        <v>21</v>
      </c>
      <c r="D919" s="25" t="s">
        <v>122</v>
      </c>
      <c r="E919" s="25" t="s">
        <v>443</v>
      </c>
      <c r="F919" s="25" t="s">
        <v>267</v>
      </c>
      <c r="K919" s="25" t="n">
        <v>0.006</v>
      </c>
      <c r="L919" s="25" t="n">
        <v>0.5</v>
      </c>
    </row>
    <row r="920" s="25" customFormat="true" ht="12.75" hidden="true" customHeight="true" outlineLevel="3" collapsed="false">
      <c r="A920" s="25" t="s">
        <v>19</v>
      </c>
      <c r="B920" s="25" t="s">
        <v>422</v>
      </c>
      <c r="C920" s="25" t="s">
        <v>21</v>
      </c>
      <c r="D920" s="25" t="s">
        <v>122</v>
      </c>
      <c r="E920" s="25" t="s">
        <v>444</v>
      </c>
      <c r="F920" s="25" t="s">
        <v>445</v>
      </c>
      <c r="K920" s="25" t="n">
        <v>0.006</v>
      </c>
      <c r="L920" s="25" t="n">
        <v>5</v>
      </c>
    </row>
    <row r="921" s="25" customFormat="true" ht="12.75" hidden="true" customHeight="true" outlineLevel="3" collapsed="false">
      <c r="A921" s="25" t="s">
        <v>19</v>
      </c>
      <c r="B921" s="25" t="s">
        <v>422</v>
      </c>
      <c r="C921" s="25" t="s">
        <v>21</v>
      </c>
      <c r="D921" s="25" t="s">
        <v>122</v>
      </c>
      <c r="E921" s="25" t="s">
        <v>446</v>
      </c>
      <c r="F921" s="25" t="s">
        <v>150</v>
      </c>
      <c r="K921" s="25" t="n">
        <v>0.38</v>
      </c>
      <c r="L921" s="25" t="n">
        <v>15</v>
      </c>
    </row>
    <row r="922" s="23" customFormat="true" ht="12.75" hidden="true" customHeight="true" outlineLevel="0" collapsed="false">
      <c r="A922" s="23" t="s">
        <v>19</v>
      </c>
      <c r="B922" s="23" t="s">
        <v>447</v>
      </c>
      <c r="G922" s="23" t="n">
        <v>5</v>
      </c>
      <c r="I922" s="23" t="n">
        <v>4</v>
      </c>
      <c r="J922" s="23" t="n">
        <v>1</v>
      </c>
    </row>
    <row r="923" s="24" customFormat="true" ht="12.75" hidden="true" customHeight="true" outlineLevel="1" collapsed="false">
      <c r="A923" s="24" t="s">
        <v>19</v>
      </c>
      <c r="B923" s="24" t="s">
        <v>447</v>
      </c>
      <c r="C923" s="24" t="s">
        <v>25</v>
      </c>
      <c r="D923" s="24" t="s">
        <v>26</v>
      </c>
      <c r="G923" s="24" t="n">
        <v>3</v>
      </c>
      <c r="I923" s="24" t="n">
        <v>2</v>
      </c>
      <c r="J923" s="24" t="n">
        <v>1</v>
      </c>
    </row>
    <row r="924" s="25" customFormat="true" ht="12.75" hidden="true" customHeight="true" outlineLevel="3" collapsed="false">
      <c r="A924" s="25" t="s">
        <v>19</v>
      </c>
      <c r="B924" s="25" t="s">
        <v>447</v>
      </c>
      <c r="C924" s="25" t="s">
        <v>25</v>
      </c>
      <c r="D924" s="25" t="s">
        <v>26</v>
      </c>
      <c r="E924" s="25" t="s">
        <v>448</v>
      </c>
      <c r="F924" s="25" t="s">
        <v>149</v>
      </c>
      <c r="K924" s="25" t="n">
        <v>0.077</v>
      </c>
      <c r="L924" s="25" t="n">
        <v>2</v>
      </c>
    </row>
    <row r="925" s="25" customFormat="true" ht="12.75" hidden="true" customHeight="true" outlineLevel="3" collapsed="false">
      <c r="A925" s="25" t="s">
        <v>19</v>
      </c>
      <c r="B925" s="25" t="s">
        <v>447</v>
      </c>
      <c r="C925" s="25" t="s">
        <v>25</v>
      </c>
      <c r="D925" s="25" t="s">
        <v>26</v>
      </c>
      <c r="E925" s="25" t="s">
        <v>448</v>
      </c>
      <c r="F925" s="25" t="s">
        <v>43</v>
      </c>
      <c r="K925" s="25" t="n">
        <v>0.024</v>
      </c>
      <c r="L925" s="25" t="n">
        <v>5</v>
      </c>
    </row>
    <row r="926" s="25" customFormat="true" ht="12.75" hidden="true" customHeight="true" outlineLevel="3" collapsed="false">
      <c r="A926" s="25" t="s">
        <v>19</v>
      </c>
      <c r="B926" s="25" t="s">
        <v>447</v>
      </c>
      <c r="C926" s="25" t="s">
        <v>25</v>
      </c>
      <c r="D926" s="25" t="s">
        <v>26</v>
      </c>
      <c r="E926" s="25" t="s">
        <v>449</v>
      </c>
      <c r="F926" s="25" t="s">
        <v>149</v>
      </c>
      <c r="K926" s="25" t="n">
        <v>0.029</v>
      </c>
      <c r="L926" s="25" t="n">
        <v>2</v>
      </c>
    </row>
    <row r="927" s="25" customFormat="true" ht="12.75" hidden="true" customHeight="true" outlineLevel="3" collapsed="false">
      <c r="A927" s="25" t="s">
        <v>19</v>
      </c>
      <c r="B927" s="25" t="s">
        <v>447</v>
      </c>
      <c r="C927" s="25" t="s">
        <v>25</v>
      </c>
      <c r="D927" s="25" t="s">
        <v>26</v>
      </c>
      <c r="E927" s="25" t="s">
        <v>449</v>
      </c>
      <c r="F927" s="25" t="s">
        <v>43</v>
      </c>
      <c r="K927" s="25" t="n">
        <v>0.006</v>
      </c>
      <c r="L927" s="25" t="n">
        <v>5</v>
      </c>
    </row>
    <row r="928" s="25" customFormat="true" ht="12.75" hidden="true" customHeight="true" outlineLevel="3" collapsed="false">
      <c r="A928" s="25" t="s">
        <v>19</v>
      </c>
      <c r="B928" s="25" t="s">
        <v>447</v>
      </c>
      <c r="C928" s="25" t="s">
        <v>25</v>
      </c>
      <c r="D928" s="25" t="s">
        <v>26</v>
      </c>
      <c r="E928" s="25" t="s">
        <v>450</v>
      </c>
      <c r="F928" s="25" t="s">
        <v>154</v>
      </c>
      <c r="K928" s="25" t="n">
        <v>0.15</v>
      </c>
      <c r="L928" s="25" t="n">
        <v>2</v>
      </c>
    </row>
    <row r="929" s="25" customFormat="true" ht="12.75" hidden="true" customHeight="true" outlineLevel="3" collapsed="false">
      <c r="A929" s="25" t="s">
        <v>19</v>
      </c>
      <c r="B929" s="25" t="s">
        <v>447</v>
      </c>
      <c r="C929" s="25" t="s">
        <v>25</v>
      </c>
      <c r="D929" s="25" t="s">
        <v>26</v>
      </c>
      <c r="E929" s="25" t="s">
        <v>450</v>
      </c>
      <c r="F929" s="25" t="s">
        <v>451</v>
      </c>
      <c r="K929" s="25" t="n">
        <v>0.017</v>
      </c>
      <c r="L929" s="25" t="n">
        <v>0.01</v>
      </c>
      <c r="M929" s="25" t="s">
        <v>156</v>
      </c>
    </row>
    <row r="930" s="25" customFormat="true" ht="12.75" hidden="true" customHeight="true" outlineLevel="3" collapsed="false">
      <c r="A930" s="25" t="s">
        <v>19</v>
      </c>
      <c r="B930" s="25" t="s">
        <v>447</v>
      </c>
      <c r="C930" s="25" t="s">
        <v>25</v>
      </c>
      <c r="D930" s="25" t="s">
        <v>26</v>
      </c>
      <c r="E930" s="25" t="s">
        <v>450</v>
      </c>
      <c r="F930" s="25" t="s">
        <v>157</v>
      </c>
      <c r="K930" s="25" t="n">
        <v>0.028</v>
      </c>
      <c r="L930" s="25" t="n">
        <v>0.5</v>
      </c>
    </row>
    <row r="931" s="24" customFormat="true" ht="12.75" hidden="true" customHeight="true" outlineLevel="1" collapsed="false">
      <c r="A931" s="24" t="s">
        <v>19</v>
      </c>
      <c r="B931" s="24" t="s">
        <v>447</v>
      </c>
      <c r="C931" s="24" t="s">
        <v>21</v>
      </c>
      <c r="D931" s="24" t="s">
        <v>22</v>
      </c>
      <c r="G931" s="24" t="n">
        <v>2</v>
      </c>
      <c r="I931" s="24" t="n">
        <v>2</v>
      </c>
    </row>
    <row r="932" s="24" customFormat="true" ht="12.75" hidden="true" customHeight="true" outlineLevel="2" collapsed="false">
      <c r="A932" s="24" t="s">
        <v>19</v>
      </c>
      <c r="B932" s="24" t="s">
        <v>447</v>
      </c>
      <c r="C932" s="24" t="s">
        <v>21</v>
      </c>
      <c r="D932" s="24" t="s">
        <v>88</v>
      </c>
      <c r="G932" s="24" t="n">
        <v>1</v>
      </c>
      <c r="I932" s="24" t="n">
        <v>1</v>
      </c>
    </row>
    <row r="933" s="25" customFormat="true" ht="12.75" hidden="true" customHeight="true" outlineLevel="3" collapsed="false">
      <c r="A933" s="25" t="s">
        <v>19</v>
      </c>
      <c r="B933" s="25" t="s">
        <v>447</v>
      </c>
      <c r="C933" s="25" t="s">
        <v>21</v>
      </c>
      <c r="D933" s="25" t="s">
        <v>88</v>
      </c>
      <c r="E933" s="25" t="s">
        <v>452</v>
      </c>
      <c r="F933" s="25" t="s">
        <v>133</v>
      </c>
      <c r="K933" s="25" t="n">
        <v>0.006</v>
      </c>
      <c r="L933" s="25" t="n">
        <v>0.3</v>
      </c>
    </row>
    <row r="934" s="24" customFormat="true" ht="12.75" hidden="true" customHeight="true" outlineLevel="2" collapsed="false">
      <c r="A934" s="24" t="s">
        <v>19</v>
      </c>
      <c r="B934" s="24" t="s">
        <v>447</v>
      </c>
      <c r="C934" s="24" t="s">
        <v>21</v>
      </c>
      <c r="D934" s="24" t="s">
        <v>90</v>
      </c>
      <c r="G934" s="24" t="n">
        <v>1</v>
      </c>
      <c r="I934" s="24" t="n">
        <v>1</v>
      </c>
    </row>
    <row r="935" s="25" customFormat="true" ht="12.75" hidden="true" customHeight="true" outlineLevel="3" collapsed="false">
      <c r="A935" s="25" t="s">
        <v>19</v>
      </c>
      <c r="B935" s="25" t="s">
        <v>447</v>
      </c>
      <c r="C935" s="25" t="s">
        <v>21</v>
      </c>
      <c r="D935" s="25" t="s">
        <v>90</v>
      </c>
      <c r="E935" s="25" t="s">
        <v>453</v>
      </c>
      <c r="F935" s="25" t="s">
        <v>200</v>
      </c>
      <c r="K935" s="25" t="n">
        <v>0.02</v>
      </c>
      <c r="L935" s="25" t="n">
        <v>0.7</v>
      </c>
    </row>
    <row r="936" s="23" customFormat="true" ht="12.75" hidden="true" customHeight="true" outlineLevel="0" collapsed="false">
      <c r="A936" s="23" t="s">
        <v>19</v>
      </c>
      <c r="B936" s="23" t="s">
        <v>454</v>
      </c>
      <c r="G936" s="23" t="n">
        <v>3</v>
      </c>
      <c r="H936" s="23" t="n">
        <v>3</v>
      </c>
    </row>
    <row r="937" s="24" customFormat="true" ht="12.75" hidden="true" customHeight="true" outlineLevel="1" collapsed="false">
      <c r="A937" s="24" t="s">
        <v>19</v>
      </c>
      <c r="B937" s="24" t="s">
        <v>454</v>
      </c>
      <c r="C937" s="24" t="s">
        <v>21</v>
      </c>
      <c r="D937" s="24" t="s">
        <v>22</v>
      </c>
      <c r="G937" s="24" t="n">
        <v>3</v>
      </c>
      <c r="H937" s="24" t="n">
        <v>3</v>
      </c>
    </row>
    <row r="938" s="24" customFormat="true" ht="12.75" hidden="true" customHeight="true" outlineLevel="2" collapsed="false">
      <c r="A938" s="24" t="s">
        <v>19</v>
      </c>
      <c r="B938" s="24" t="s">
        <v>454</v>
      </c>
      <c r="C938" s="24" t="s">
        <v>21</v>
      </c>
      <c r="D938" s="24" t="s">
        <v>324</v>
      </c>
      <c r="G938" s="24" t="n">
        <v>1</v>
      </c>
      <c r="H938" s="24" t="n">
        <v>1</v>
      </c>
    </row>
    <row r="939" s="24" customFormat="true" ht="12.75" hidden="true" customHeight="true" outlineLevel="2" collapsed="false">
      <c r="A939" s="24" t="s">
        <v>19</v>
      </c>
      <c r="B939" s="24" t="s">
        <v>454</v>
      </c>
      <c r="C939" s="24" t="s">
        <v>21</v>
      </c>
      <c r="D939" s="24" t="s">
        <v>88</v>
      </c>
      <c r="G939" s="24" t="n">
        <v>2</v>
      </c>
      <c r="H939" s="24" t="n">
        <v>2</v>
      </c>
    </row>
    <row r="940" s="23" customFormat="true" ht="12.75" hidden="true" customHeight="true" outlineLevel="0" collapsed="false">
      <c r="A940" s="23" t="s">
        <v>19</v>
      </c>
      <c r="B940" s="23" t="s">
        <v>455</v>
      </c>
      <c r="G940" s="23" t="n">
        <v>13</v>
      </c>
      <c r="H940" s="23" t="n">
        <v>4</v>
      </c>
      <c r="I940" s="23" t="n">
        <v>9</v>
      </c>
    </row>
    <row r="941" s="24" customFormat="true" ht="12.75" hidden="true" customHeight="true" outlineLevel="1" collapsed="false">
      <c r="A941" s="24" t="s">
        <v>19</v>
      </c>
      <c r="B941" s="24" t="s">
        <v>455</v>
      </c>
      <c r="C941" s="24" t="s">
        <v>25</v>
      </c>
      <c r="D941" s="24" t="s">
        <v>26</v>
      </c>
      <c r="G941" s="24" t="n">
        <v>8</v>
      </c>
      <c r="H941" s="24" t="n">
        <v>4</v>
      </c>
      <c r="I941" s="24" t="n">
        <v>4</v>
      </c>
    </row>
    <row r="942" s="25" customFormat="true" ht="12.75" hidden="true" customHeight="true" outlineLevel="3" collapsed="false">
      <c r="A942" s="25" t="s">
        <v>19</v>
      </c>
      <c r="B942" s="25" t="s">
        <v>455</v>
      </c>
      <c r="C942" s="25" t="s">
        <v>25</v>
      </c>
      <c r="D942" s="25" t="s">
        <v>26</v>
      </c>
      <c r="E942" s="25" t="s">
        <v>456</v>
      </c>
      <c r="F942" s="25" t="s">
        <v>66</v>
      </c>
      <c r="K942" s="25" t="n">
        <v>0.036</v>
      </c>
      <c r="L942" s="25" t="n">
        <v>3</v>
      </c>
    </row>
    <row r="943" s="25" customFormat="true" ht="12.75" hidden="true" customHeight="true" outlineLevel="3" collapsed="false">
      <c r="A943" s="25" t="s">
        <v>19</v>
      </c>
      <c r="B943" s="25" t="s">
        <v>455</v>
      </c>
      <c r="C943" s="25" t="s">
        <v>25</v>
      </c>
      <c r="D943" s="25" t="s">
        <v>26</v>
      </c>
      <c r="E943" s="25" t="s">
        <v>457</v>
      </c>
      <c r="F943" s="25" t="s">
        <v>154</v>
      </c>
      <c r="K943" s="25" t="n">
        <v>0.081</v>
      </c>
      <c r="L943" s="25" t="n">
        <v>5</v>
      </c>
    </row>
    <row r="944" s="25" customFormat="true" ht="12.75" hidden="true" customHeight="true" outlineLevel="3" collapsed="false">
      <c r="A944" s="25" t="s">
        <v>19</v>
      </c>
      <c r="B944" s="25" t="s">
        <v>455</v>
      </c>
      <c r="C944" s="25" t="s">
        <v>25</v>
      </c>
      <c r="D944" s="25" t="s">
        <v>26</v>
      </c>
      <c r="E944" s="25" t="s">
        <v>457</v>
      </c>
      <c r="F944" s="25" t="s">
        <v>157</v>
      </c>
      <c r="K944" s="25" t="n">
        <v>0.014</v>
      </c>
      <c r="L944" s="25" t="n">
        <v>0.6</v>
      </c>
    </row>
    <row r="945" s="25" customFormat="true" ht="12.75" hidden="true" customHeight="true" outlineLevel="3" collapsed="false">
      <c r="A945" s="25" t="s">
        <v>19</v>
      </c>
      <c r="B945" s="25" t="s">
        <v>455</v>
      </c>
      <c r="C945" s="25" t="s">
        <v>25</v>
      </c>
      <c r="D945" s="25" t="s">
        <v>26</v>
      </c>
      <c r="E945" s="25" t="s">
        <v>458</v>
      </c>
      <c r="F945" s="25" t="s">
        <v>224</v>
      </c>
      <c r="K945" s="25" t="n">
        <v>0.007</v>
      </c>
      <c r="L945" s="25" t="n">
        <v>0.08</v>
      </c>
    </row>
    <row r="946" s="25" customFormat="true" ht="12.75" hidden="true" customHeight="true" outlineLevel="3" collapsed="false">
      <c r="A946" s="25" t="s">
        <v>19</v>
      </c>
      <c r="B946" s="25" t="s">
        <v>455</v>
      </c>
      <c r="C946" s="25" t="s">
        <v>25</v>
      </c>
      <c r="D946" s="25" t="s">
        <v>26</v>
      </c>
      <c r="E946" s="25" t="s">
        <v>459</v>
      </c>
      <c r="F946" s="25" t="s">
        <v>66</v>
      </c>
      <c r="K946" s="25" t="n">
        <v>0.013</v>
      </c>
      <c r="L946" s="25" t="n">
        <v>3</v>
      </c>
    </row>
    <row r="947" s="24" customFormat="true" ht="12.75" hidden="true" customHeight="true" outlineLevel="1" collapsed="false">
      <c r="A947" s="24" t="s">
        <v>19</v>
      </c>
      <c r="B947" s="24" t="s">
        <v>455</v>
      </c>
      <c r="C947" s="24" t="s">
        <v>21</v>
      </c>
      <c r="D947" s="24" t="s">
        <v>22</v>
      </c>
      <c r="G947" s="24" t="n">
        <v>5</v>
      </c>
      <c r="I947" s="24" t="n">
        <v>5</v>
      </c>
    </row>
    <row r="948" s="24" customFormat="true" ht="12.75" hidden="true" customHeight="true" outlineLevel="2" collapsed="false">
      <c r="A948" s="24" t="s">
        <v>19</v>
      </c>
      <c r="B948" s="24" t="s">
        <v>455</v>
      </c>
      <c r="C948" s="24" t="s">
        <v>21</v>
      </c>
      <c r="D948" s="24" t="s">
        <v>108</v>
      </c>
      <c r="G948" s="24" t="n">
        <v>1</v>
      </c>
      <c r="I948" s="24" t="n">
        <v>1</v>
      </c>
    </row>
    <row r="949" s="25" customFormat="true" ht="12.75" hidden="true" customHeight="true" outlineLevel="3" collapsed="false">
      <c r="A949" s="25" t="s">
        <v>19</v>
      </c>
      <c r="B949" s="25" t="s">
        <v>455</v>
      </c>
      <c r="C949" s="25" t="s">
        <v>21</v>
      </c>
      <c r="D949" s="25" t="s">
        <v>108</v>
      </c>
      <c r="E949" s="25" t="s">
        <v>460</v>
      </c>
      <c r="F949" s="25" t="s">
        <v>35</v>
      </c>
      <c r="K949" s="25" t="n">
        <v>0.019</v>
      </c>
      <c r="L949" s="25" t="n">
        <v>3</v>
      </c>
    </row>
    <row r="950" s="24" customFormat="true" ht="12.75" hidden="true" customHeight="true" outlineLevel="2" collapsed="false">
      <c r="A950" s="24" t="s">
        <v>19</v>
      </c>
      <c r="B950" s="24" t="s">
        <v>455</v>
      </c>
      <c r="C950" s="24" t="s">
        <v>21</v>
      </c>
      <c r="D950" s="24" t="s">
        <v>144</v>
      </c>
      <c r="G950" s="24" t="n">
        <v>2</v>
      </c>
      <c r="I950" s="24" t="n">
        <v>2</v>
      </c>
    </row>
    <row r="951" s="25" customFormat="true" ht="12.75" hidden="true" customHeight="true" outlineLevel="3" collapsed="false">
      <c r="A951" s="25" t="s">
        <v>19</v>
      </c>
      <c r="B951" s="25" t="s">
        <v>455</v>
      </c>
      <c r="C951" s="25" t="s">
        <v>21</v>
      </c>
      <c r="D951" s="25" t="s">
        <v>144</v>
      </c>
      <c r="E951" s="25" t="s">
        <v>461</v>
      </c>
      <c r="F951" s="25" t="s">
        <v>66</v>
      </c>
      <c r="K951" s="25" t="n">
        <v>0.009</v>
      </c>
      <c r="L951" s="25" t="n">
        <v>3</v>
      </c>
    </row>
    <row r="952" s="25" customFormat="true" ht="12.75" hidden="true" customHeight="true" outlineLevel="3" collapsed="false">
      <c r="A952" s="25" t="s">
        <v>19</v>
      </c>
      <c r="B952" s="25" t="s">
        <v>455</v>
      </c>
      <c r="C952" s="25" t="s">
        <v>21</v>
      </c>
      <c r="D952" s="25" t="s">
        <v>144</v>
      </c>
      <c r="E952" s="25" t="s">
        <v>461</v>
      </c>
      <c r="F952" s="25" t="s">
        <v>139</v>
      </c>
      <c r="K952" s="25" t="n">
        <v>0.006</v>
      </c>
      <c r="L952" s="25" t="n">
        <v>1</v>
      </c>
    </row>
    <row r="953" s="25" customFormat="true" ht="12.75" hidden="true" customHeight="true" outlineLevel="3" collapsed="false">
      <c r="A953" s="25" t="s">
        <v>19</v>
      </c>
      <c r="B953" s="25" t="s">
        <v>455</v>
      </c>
      <c r="C953" s="25" t="s">
        <v>21</v>
      </c>
      <c r="D953" s="25" t="s">
        <v>144</v>
      </c>
      <c r="E953" s="25" t="s">
        <v>461</v>
      </c>
      <c r="F953" s="25" t="s">
        <v>35</v>
      </c>
      <c r="K953" s="25" t="n">
        <v>0.006</v>
      </c>
      <c r="L953" s="25" t="n">
        <v>3</v>
      </c>
    </row>
    <row r="954" s="25" customFormat="true" ht="12.75" hidden="true" customHeight="true" outlineLevel="3" collapsed="false">
      <c r="A954" s="25" t="s">
        <v>19</v>
      </c>
      <c r="B954" s="25" t="s">
        <v>455</v>
      </c>
      <c r="C954" s="25" t="s">
        <v>21</v>
      </c>
      <c r="D954" s="25" t="s">
        <v>144</v>
      </c>
      <c r="E954" s="25" t="s">
        <v>461</v>
      </c>
      <c r="F954" s="25" t="s">
        <v>200</v>
      </c>
      <c r="K954" s="25" t="n">
        <v>0.006</v>
      </c>
      <c r="L954" s="25" t="n">
        <v>1.5</v>
      </c>
    </row>
    <row r="955" s="25" customFormat="true" ht="12.75" hidden="true" customHeight="true" outlineLevel="3" collapsed="false">
      <c r="A955" s="25" t="s">
        <v>19</v>
      </c>
      <c r="B955" s="25" t="s">
        <v>455</v>
      </c>
      <c r="C955" s="25" t="s">
        <v>21</v>
      </c>
      <c r="D955" s="25" t="s">
        <v>144</v>
      </c>
      <c r="E955" s="25" t="s">
        <v>462</v>
      </c>
      <c r="F955" s="25" t="s">
        <v>66</v>
      </c>
      <c r="K955" s="25" t="n">
        <v>0.023</v>
      </c>
      <c r="L955" s="25" t="n">
        <v>3</v>
      </c>
    </row>
    <row r="956" s="25" customFormat="true" ht="12.75" hidden="true" customHeight="true" outlineLevel="3" collapsed="false">
      <c r="A956" s="25" t="s">
        <v>19</v>
      </c>
      <c r="B956" s="25" t="s">
        <v>455</v>
      </c>
      <c r="C956" s="25" t="s">
        <v>21</v>
      </c>
      <c r="D956" s="25" t="s">
        <v>144</v>
      </c>
      <c r="E956" s="25" t="s">
        <v>462</v>
      </c>
      <c r="F956" s="25" t="s">
        <v>139</v>
      </c>
      <c r="K956" s="25" t="n">
        <v>0.022</v>
      </c>
      <c r="L956" s="25" t="n">
        <v>1</v>
      </c>
    </row>
    <row r="957" s="24" customFormat="true" ht="12.75" hidden="true" customHeight="true" outlineLevel="2" collapsed="false">
      <c r="A957" s="24" t="s">
        <v>19</v>
      </c>
      <c r="B957" s="24" t="s">
        <v>455</v>
      </c>
      <c r="C957" s="24" t="s">
        <v>21</v>
      </c>
      <c r="D957" s="24" t="s">
        <v>71</v>
      </c>
      <c r="G957" s="24" t="n">
        <v>2</v>
      </c>
      <c r="I957" s="24" t="n">
        <v>2</v>
      </c>
    </row>
    <row r="958" s="25" customFormat="true" ht="12.75" hidden="true" customHeight="true" outlineLevel="3" collapsed="false">
      <c r="A958" s="25" t="s">
        <v>19</v>
      </c>
      <c r="B958" s="25" t="s">
        <v>455</v>
      </c>
      <c r="C958" s="25" t="s">
        <v>21</v>
      </c>
      <c r="D958" s="25" t="s">
        <v>71</v>
      </c>
      <c r="E958" s="25" t="s">
        <v>463</v>
      </c>
      <c r="F958" s="25" t="s">
        <v>154</v>
      </c>
      <c r="K958" s="25" t="n">
        <v>0.066</v>
      </c>
      <c r="L958" s="25" t="n">
        <v>5</v>
      </c>
    </row>
    <row r="959" s="25" customFormat="true" ht="12.75" hidden="true" customHeight="true" outlineLevel="3" collapsed="false">
      <c r="A959" s="25" t="s">
        <v>19</v>
      </c>
      <c r="B959" s="25" t="s">
        <v>455</v>
      </c>
      <c r="C959" s="25" t="s">
        <v>21</v>
      </c>
      <c r="D959" s="25" t="s">
        <v>71</v>
      </c>
      <c r="E959" s="25" t="s">
        <v>464</v>
      </c>
      <c r="F959" s="25" t="s">
        <v>77</v>
      </c>
      <c r="K959" s="25" t="n">
        <v>0.005</v>
      </c>
      <c r="L959" s="25" t="n">
        <v>0.6</v>
      </c>
    </row>
    <row r="960" s="25" customFormat="true" ht="12.75" hidden="true" customHeight="true" outlineLevel="3" collapsed="false">
      <c r="A960" s="25" t="s">
        <v>19</v>
      </c>
      <c r="B960" s="25" t="s">
        <v>455</v>
      </c>
      <c r="C960" s="25" t="s">
        <v>21</v>
      </c>
      <c r="D960" s="25" t="s">
        <v>71</v>
      </c>
      <c r="E960" s="25" t="s">
        <v>464</v>
      </c>
      <c r="F960" s="25" t="s">
        <v>154</v>
      </c>
      <c r="K960" s="25" t="n">
        <v>0.058</v>
      </c>
      <c r="L960" s="25" t="n">
        <v>5</v>
      </c>
    </row>
    <row r="961" s="25" customFormat="true" ht="12.75" hidden="true" customHeight="true" outlineLevel="3" collapsed="false">
      <c r="A961" s="25" t="s">
        <v>19</v>
      </c>
      <c r="B961" s="25" t="s">
        <v>455</v>
      </c>
      <c r="C961" s="25" t="s">
        <v>21</v>
      </c>
      <c r="D961" s="25" t="s">
        <v>71</v>
      </c>
      <c r="E961" s="25" t="s">
        <v>464</v>
      </c>
      <c r="F961" s="25" t="s">
        <v>157</v>
      </c>
      <c r="K961" s="25" t="n">
        <v>0.007</v>
      </c>
      <c r="L961" s="25" t="n">
        <v>0.6</v>
      </c>
    </row>
    <row r="962" s="23" customFormat="true" ht="12.75" hidden="true" customHeight="true" outlineLevel="0" collapsed="false">
      <c r="A962" s="23" t="s">
        <v>19</v>
      </c>
      <c r="B962" s="23" t="s">
        <v>465</v>
      </c>
      <c r="G962" s="23" t="n">
        <v>1</v>
      </c>
      <c r="H962" s="23" t="n">
        <v>1</v>
      </c>
    </row>
    <row r="963" s="24" customFormat="true" ht="12.75" hidden="true" customHeight="true" outlineLevel="1" collapsed="false">
      <c r="A963" s="24" t="s">
        <v>19</v>
      </c>
      <c r="B963" s="24" t="s">
        <v>465</v>
      </c>
      <c r="C963" s="24" t="s">
        <v>25</v>
      </c>
      <c r="D963" s="24" t="s">
        <v>26</v>
      </c>
      <c r="G963" s="24" t="n">
        <v>1</v>
      </c>
      <c r="H963" s="24" t="n">
        <v>1</v>
      </c>
    </row>
    <row r="964" s="23" customFormat="true" ht="12.75" hidden="true" customHeight="true" outlineLevel="0" collapsed="false">
      <c r="A964" s="23" t="s">
        <v>19</v>
      </c>
      <c r="B964" s="23" t="s">
        <v>466</v>
      </c>
      <c r="G964" s="23" t="n">
        <v>1</v>
      </c>
      <c r="H964" s="23" t="n">
        <v>1</v>
      </c>
    </row>
    <row r="965" s="24" customFormat="true" ht="12.75" hidden="true" customHeight="true" outlineLevel="1" collapsed="false">
      <c r="A965" s="24" t="s">
        <v>19</v>
      </c>
      <c r="B965" s="24" t="s">
        <v>466</v>
      </c>
      <c r="C965" s="24" t="s">
        <v>25</v>
      </c>
      <c r="D965" s="24" t="s">
        <v>26</v>
      </c>
      <c r="G965" s="24" t="n">
        <v>1</v>
      </c>
      <c r="H965" s="24" t="n">
        <v>1</v>
      </c>
    </row>
    <row r="966" s="23" customFormat="true" ht="12.75" hidden="true" customHeight="true" outlineLevel="0" collapsed="false">
      <c r="A966" s="23" t="s">
        <v>19</v>
      </c>
      <c r="B966" s="23" t="s">
        <v>467</v>
      </c>
      <c r="G966" s="23" t="n">
        <v>1</v>
      </c>
      <c r="H966" s="23" t="n">
        <v>1</v>
      </c>
    </row>
    <row r="967" s="24" customFormat="true" ht="12.75" hidden="true" customHeight="true" outlineLevel="1" collapsed="false">
      <c r="A967" s="24" t="s">
        <v>19</v>
      </c>
      <c r="B967" s="24" t="s">
        <v>467</v>
      </c>
      <c r="C967" s="24" t="s">
        <v>21</v>
      </c>
      <c r="D967" s="24" t="s">
        <v>22</v>
      </c>
      <c r="G967" s="24" t="n">
        <v>1</v>
      </c>
      <c r="H967" s="24" t="n">
        <v>1</v>
      </c>
    </row>
    <row r="968" s="24" customFormat="true" ht="12.75" hidden="true" customHeight="true" outlineLevel="2" collapsed="false">
      <c r="A968" s="24" t="s">
        <v>19</v>
      </c>
      <c r="B968" s="24" t="s">
        <v>467</v>
      </c>
      <c r="C968" s="24" t="s">
        <v>21</v>
      </c>
      <c r="D968" s="24" t="s">
        <v>88</v>
      </c>
      <c r="G968" s="24" t="n">
        <v>1</v>
      </c>
      <c r="H968" s="24" t="n">
        <v>1</v>
      </c>
    </row>
    <row r="969" s="23" customFormat="true" ht="12.75" hidden="true" customHeight="true" outlineLevel="0" collapsed="false">
      <c r="A969" s="23" t="s">
        <v>19</v>
      </c>
      <c r="B969" s="23" t="s">
        <v>468</v>
      </c>
      <c r="G969" s="23" t="n">
        <v>1</v>
      </c>
      <c r="H969" s="23" t="n">
        <v>1</v>
      </c>
    </row>
    <row r="970" s="24" customFormat="true" ht="12.75" hidden="true" customHeight="true" outlineLevel="1" collapsed="false">
      <c r="A970" s="24" t="s">
        <v>19</v>
      </c>
      <c r="B970" s="24" t="s">
        <v>468</v>
      </c>
      <c r="C970" s="24" t="s">
        <v>25</v>
      </c>
      <c r="D970" s="24" t="s">
        <v>26</v>
      </c>
      <c r="G970" s="24" t="n">
        <v>1</v>
      </c>
      <c r="H970" s="24" t="n">
        <v>1</v>
      </c>
    </row>
    <row r="971" s="23" customFormat="true" ht="12.75" hidden="true" customHeight="true" outlineLevel="0" collapsed="false">
      <c r="A971" s="23" t="s">
        <v>19</v>
      </c>
      <c r="B971" s="23" t="s">
        <v>469</v>
      </c>
      <c r="G971" s="23" t="n">
        <v>9</v>
      </c>
      <c r="H971" s="23" t="n">
        <v>1</v>
      </c>
      <c r="I971" s="23" t="n">
        <v>8</v>
      </c>
    </row>
    <row r="972" s="24" customFormat="true" ht="12.75" hidden="true" customHeight="true" outlineLevel="1" collapsed="false">
      <c r="A972" s="24" t="s">
        <v>19</v>
      </c>
      <c r="B972" s="24" t="s">
        <v>469</v>
      </c>
      <c r="C972" s="24" t="s">
        <v>25</v>
      </c>
      <c r="D972" s="24" t="s">
        <v>26</v>
      </c>
      <c r="G972" s="24" t="n">
        <v>9</v>
      </c>
      <c r="H972" s="24" t="n">
        <v>1</v>
      </c>
      <c r="I972" s="24" t="n">
        <v>8</v>
      </c>
    </row>
    <row r="973" s="25" customFormat="true" ht="12.75" hidden="true" customHeight="true" outlineLevel="3" collapsed="false">
      <c r="A973" s="25" t="s">
        <v>19</v>
      </c>
      <c r="B973" s="25" t="s">
        <v>469</v>
      </c>
      <c r="C973" s="25" t="s">
        <v>25</v>
      </c>
      <c r="D973" s="25" t="s">
        <v>26</v>
      </c>
      <c r="E973" s="25" t="s">
        <v>470</v>
      </c>
      <c r="F973" s="25" t="s">
        <v>35</v>
      </c>
      <c r="K973" s="25" t="n">
        <v>0.01</v>
      </c>
      <c r="L973" s="25" t="n">
        <v>0.9</v>
      </c>
    </row>
    <row r="974" s="25" customFormat="true" ht="12.75" hidden="true" customHeight="true" outlineLevel="3" collapsed="false">
      <c r="A974" s="25" t="s">
        <v>19</v>
      </c>
      <c r="B974" s="25" t="s">
        <v>469</v>
      </c>
      <c r="C974" s="25" t="s">
        <v>25</v>
      </c>
      <c r="D974" s="25" t="s">
        <v>26</v>
      </c>
      <c r="E974" s="25" t="s">
        <v>471</v>
      </c>
      <c r="F974" s="25" t="s">
        <v>35</v>
      </c>
      <c r="K974" s="25" t="n">
        <v>0.017</v>
      </c>
      <c r="L974" s="25" t="n">
        <v>0.9</v>
      </c>
    </row>
    <row r="975" s="25" customFormat="true" ht="12.75" hidden="true" customHeight="true" outlineLevel="3" collapsed="false">
      <c r="A975" s="25" t="s">
        <v>19</v>
      </c>
      <c r="B975" s="25" t="s">
        <v>469</v>
      </c>
      <c r="C975" s="25" t="s">
        <v>25</v>
      </c>
      <c r="D975" s="25" t="s">
        <v>26</v>
      </c>
      <c r="E975" s="25" t="s">
        <v>472</v>
      </c>
      <c r="F975" s="25" t="s">
        <v>154</v>
      </c>
      <c r="K975" s="25" t="n">
        <v>0.018</v>
      </c>
      <c r="L975" s="25" t="n">
        <v>0.8</v>
      </c>
    </row>
    <row r="976" s="25" customFormat="true" ht="12.75" hidden="true" customHeight="true" outlineLevel="3" collapsed="false">
      <c r="A976" s="25" t="s">
        <v>19</v>
      </c>
      <c r="B976" s="25" t="s">
        <v>469</v>
      </c>
      <c r="C976" s="25" t="s">
        <v>25</v>
      </c>
      <c r="D976" s="25" t="s">
        <v>26</v>
      </c>
      <c r="E976" s="25" t="s">
        <v>472</v>
      </c>
      <c r="F976" s="25" t="s">
        <v>35</v>
      </c>
      <c r="K976" s="25" t="n">
        <v>0.012</v>
      </c>
      <c r="L976" s="25" t="n">
        <v>0.9</v>
      </c>
    </row>
    <row r="977" s="25" customFormat="true" ht="12.75" hidden="true" customHeight="true" outlineLevel="3" collapsed="false">
      <c r="A977" s="25" t="s">
        <v>19</v>
      </c>
      <c r="B977" s="25" t="s">
        <v>469</v>
      </c>
      <c r="C977" s="25" t="s">
        <v>25</v>
      </c>
      <c r="D977" s="25" t="s">
        <v>26</v>
      </c>
      <c r="E977" s="25" t="s">
        <v>473</v>
      </c>
      <c r="F977" s="25" t="s">
        <v>35</v>
      </c>
      <c r="K977" s="25" t="n">
        <v>0.016</v>
      </c>
      <c r="L977" s="25" t="n">
        <v>0.9</v>
      </c>
    </row>
    <row r="978" s="25" customFormat="true" ht="12.75" hidden="true" customHeight="true" outlineLevel="3" collapsed="false">
      <c r="A978" s="25" t="s">
        <v>19</v>
      </c>
      <c r="B978" s="25" t="s">
        <v>469</v>
      </c>
      <c r="C978" s="25" t="s">
        <v>25</v>
      </c>
      <c r="D978" s="25" t="s">
        <v>26</v>
      </c>
      <c r="E978" s="25" t="s">
        <v>474</v>
      </c>
      <c r="F978" s="25" t="s">
        <v>35</v>
      </c>
      <c r="K978" s="25" t="n">
        <v>0.022</v>
      </c>
      <c r="L978" s="25" t="n">
        <v>0.9</v>
      </c>
    </row>
    <row r="979" s="25" customFormat="true" ht="12.75" hidden="true" customHeight="true" outlineLevel="3" collapsed="false">
      <c r="A979" s="25" t="s">
        <v>19</v>
      </c>
      <c r="B979" s="25" t="s">
        <v>469</v>
      </c>
      <c r="C979" s="25" t="s">
        <v>25</v>
      </c>
      <c r="D979" s="25" t="s">
        <v>26</v>
      </c>
      <c r="E979" s="25" t="s">
        <v>475</v>
      </c>
      <c r="F979" s="25" t="s">
        <v>35</v>
      </c>
      <c r="K979" s="25" t="n">
        <v>0.016</v>
      </c>
      <c r="L979" s="25" t="n">
        <v>0.9</v>
      </c>
    </row>
    <row r="980" s="25" customFormat="true" ht="12.75" hidden="true" customHeight="true" outlineLevel="3" collapsed="false">
      <c r="A980" s="25" t="s">
        <v>19</v>
      </c>
      <c r="B980" s="25" t="s">
        <v>469</v>
      </c>
      <c r="C980" s="25" t="s">
        <v>25</v>
      </c>
      <c r="D980" s="25" t="s">
        <v>26</v>
      </c>
      <c r="E980" s="25" t="s">
        <v>476</v>
      </c>
      <c r="F980" s="25" t="s">
        <v>35</v>
      </c>
      <c r="K980" s="25" t="n">
        <v>0.016</v>
      </c>
      <c r="L980" s="25" t="n">
        <v>0.9</v>
      </c>
    </row>
    <row r="981" s="25" customFormat="true" ht="12.75" hidden="true" customHeight="true" outlineLevel="3" collapsed="false">
      <c r="A981" s="25" t="s">
        <v>19</v>
      </c>
      <c r="B981" s="25" t="s">
        <v>469</v>
      </c>
      <c r="C981" s="25" t="s">
        <v>25</v>
      </c>
      <c r="D981" s="25" t="s">
        <v>26</v>
      </c>
      <c r="E981" s="25" t="s">
        <v>477</v>
      </c>
      <c r="F981" s="25" t="s">
        <v>35</v>
      </c>
      <c r="K981" s="25" t="n">
        <v>0.016</v>
      </c>
      <c r="L981" s="25" t="n">
        <v>0.9</v>
      </c>
    </row>
    <row r="982" s="23" customFormat="true" ht="12.75" hidden="true" customHeight="true" outlineLevel="0" collapsed="false">
      <c r="A982" s="23" t="s">
        <v>19</v>
      </c>
      <c r="B982" s="23" t="s">
        <v>478</v>
      </c>
      <c r="G982" s="23" t="n">
        <v>2</v>
      </c>
      <c r="H982" s="23" t="n">
        <v>2</v>
      </c>
    </row>
    <row r="983" s="24" customFormat="true" ht="12.75" hidden="true" customHeight="true" outlineLevel="1" collapsed="false">
      <c r="A983" s="24" t="s">
        <v>19</v>
      </c>
      <c r="B983" s="24" t="s">
        <v>478</v>
      </c>
      <c r="C983" s="24" t="s">
        <v>25</v>
      </c>
      <c r="D983" s="24" t="s">
        <v>26</v>
      </c>
      <c r="G983" s="24" t="n">
        <v>1</v>
      </c>
      <c r="H983" s="24" t="n">
        <v>1</v>
      </c>
    </row>
    <row r="984" s="24" customFormat="true" ht="12.75" hidden="true" customHeight="true" outlineLevel="1" collapsed="false">
      <c r="A984" s="24" t="s">
        <v>19</v>
      </c>
      <c r="B984" s="24" t="s">
        <v>478</v>
      </c>
      <c r="C984" s="24" t="s">
        <v>21</v>
      </c>
      <c r="D984" s="24" t="s">
        <v>22</v>
      </c>
      <c r="G984" s="24" t="n">
        <v>1</v>
      </c>
      <c r="H984" s="24" t="n">
        <v>1</v>
      </c>
    </row>
    <row r="985" s="24" customFormat="true" ht="12.75" hidden="true" customHeight="true" outlineLevel="2" collapsed="false">
      <c r="A985" s="24" t="s">
        <v>19</v>
      </c>
      <c r="B985" s="24" t="s">
        <v>478</v>
      </c>
      <c r="C985" s="24" t="s">
        <v>21</v>
      </c>
      <c r="D985" s="24" t="s">
        <v>314</v>
      </c>
      <c r="G985" s="24" t="n">
        <v>1</v>
      </c>
      <c r="H985" s="24" t="n">
        <v>1</v>
      </c>
    </row>
    <row r="986" s="23" customFormat="true" ht="12.75" hidden="true" customHeight="true" outlineLevel="0" collapsed="false">
      <c r="A986" s="23" t="s">
        <v>19</v>
      </c>
      <c r="B986" s="23" t="s">
        <v>479</v>
      </c>
      <c r="G986" s="23" t="n">
        <v>1</v>
      </c>
      <c r="H986" s="23" t="n">
        <v>1</v>
      </c>
    </row>
    <row r="987" s="24" customFormat="true" ht="12.75" hidden="true" customHeight="true" outlineLevel="1" collapsed="false">
      <c r="A987" s="24" t="s">
        <v>19</v>
      </c>
      <c r="B987" s="24" t="s">
        <v>479</v>
      </c>
      <c r="C987" s="24" t="s">
        <v>21</v>
      </c>
      <c r="D987" s="24" t="s">
        <v>22</v>
      </c>
      <c r="G987" s="24" t="n">
        <v>1</v>
      </c>
      <c r="H987" s="24" t="n">
        <v>1</v>
      </c>
    </row>
    <row r="988" s="24" customFormat="true" ht="12.75" hidden="true" customHeight="true" outlineLevel="2" collapsed="false">
      <c r="A988" s="24" t="s">
        <v>19</v>
      </c>
      <c r="B988" s="24" t="s">
        <v>479</v>
      </c>
      <c r="C988" s="24" t="s">
        <v>21</v>
      </c>
      <c r="D988" s="24" t="s">
        <v>480</v>
      </c>
      <c r="G988" s="24" t="n">
        <v>1</v>
      </c>
      <c r="H988" s="24" t="n">
        <v>1</v>
      </c>
    </row>
    <row r="989" s="23" customFormat="true" ht="12.75" hidden="true" customHeight="true" outlineLevel="0" collapsed="false">
      <c r="A989" s="23" t="s">
        <v>19</v>
      </c>
      <c r="B989" s="23" t="s">
        <v>481</v>
      </c>
      <c r="G989" s="23" t="n">
        <v>4</v>
      </c>
      <c r="H989" s="23" t="n">
        <v>2</v>
      </c>
      <c r="I989" s="23" t="n">
        <v>2</v>
      </c>
    </row>
    <row r="990" s="24" customFormat="true" ht="12.75" hidden="true" customHeight="true" outlineLevel="1" collapsed="false">
      <c r="A990" s="24" t="s">
        <v>19</v>
      </c>
      <c r="B990" s="24" t="s">
        <v>481</v>
      </c>
      <c r="C990" s="24" t="s">
        <v>21</v>
      </c>
      <c r="D990" s="24" t="s">
        <v>22</v>
      </c>
      <c r="G990" s="24" t="n">
        <v>4</v>
      </c>
      <c r="H990" s="24" t="n">
        <v>2</v>
      </c>
      <c r="I990" s="24" t="n">
        <v>2</v>
      </c>
    </row>
    <row r="991" s="24" customFormat="true" ht="12.75" hidden="true" customHeight="true" outlineLevel="2" collapsed="false">
      <c r="A991" s="24" t="s">
        <v>19</v>
      </c>
      <c r="B991" s="24" t="s">
        <v>481</v>
      </c>
      <c r="C991" s="24" t="s">
        <v>21</v>
      </c>
      <c r="D991" s="24" t="s">
        <v>88</v>
      </c>
      <c r="G991" s="24" t="n">
        <v>1</v>
      </c>
      <c r="I991" s="24" t="n">
        <v>1</v>
      </c>
    </row>
    <row r="992" s="25" customFormat="true" ht="12.75" hidden="true" customHeight="true" outlineLevel="3" collapsed="false">
      <c r="A992" s="25" t="s">
        <v>19</v>
      </c>
      <c r="B992" s="25" t="s">
        <v>481</v>
      </c>
      <c r="C992" s="25" t="s">
        <v>21</v>
      </c>
      <c r="D992" s="25" t="s">
        <v>88</v>
      </c>
      <c r="E992" s="25" t="s">
        <v>482</v>
      </c>
      <c r="F992" s="25" t="s">
        <v>160</v>
      </c>
      <c r="K992" s="25" t="n">
        <v>0.3</v>
      </c>
    </row>
    <row r="993" s="24" customFormat="true" ht="12.75" hidden="true" customHeight="true" outlineLevel="2" collapsed="false">
      <c r="A993" s="24" t="s">
        <v>19</v>
      </c>
      <c r="B993" s="24" t="s">
        <v>481</v>
      </c>
      <c r="C993" s="24" t="s">
        <v>21</v>
      </c>
      <c r="D993" s="24" t="s">
        <v>112</v>
      </c>
      <c r="G993" s="24" t="n">
        <v>1</v>
      </c>
      <c r="I993" s="24" t="n">
        <v>1</v>
      </c>
    </row>
    <row r="994" s="25" customFormat="true" ht="12.75" hidden="true" customHeight="true" outlineLevel="3" collapsed="false">
      <c r="A994" s="25" t="s">
        <v>19</v>
      </c>
      <c r="B994" s="25" t="s">
        <v>481</v>
      </c>
      <c r="C994" s="25" t="s">
        <v>21</v>
      </c>
      <c r="D994" s="25" t="s">
        <v>112</v>
      </c>
      <c r="E994" s="25" t="s">
        <v>483</v>
      </c>
      <c r="F994" s="25" t="s">
        <v>160</v>
      </c>
      <c r="K994" s="25" t="n">
        <v>0.29</v>
      </c>
    </row>
    <row r="995" s="25" customFormat="true" ht="12.75" hidden="true" customHeight="true" outlineLevel="3" collapsed="false">
      <c r="A995" s="25" t="s">
        <v>19</v>
      </c>
      <c r="B995" s="25" t="s">
        <v>481</v>
      </c>
      <c r="C995" s="25" t="s">
        <v>21</v>
      </c>
      <c r="D995" s="25" t="s">
        <v>112</v>
      </c>
      <c r="E995" s="25" t="s">
        <v>483</v>
      </c>
      <c r="F995" s="25" t="s">
        <v>484</v>
      </c>
      <c r="K995" s="25" t="n">
        <v>0.028</v>
      </c>
      <c r="L995" s="25" t="n">
        <v>0.5</v>
      </c>
    </row>
    <row r="996" s="24" customFormat="true" ht="12.75" hidden="true" customHeight="true" outlineLevel="2" collapsed="false">
      <c r="A996" s="24" t="s">
        <v>19</v>
      </c>
      <c r="B996" s="24" t="s">
        <v>481</v>
      </c>
      <c r="C996" s="24" t="s">
        <v>21</v>
      </c>
      <c r="D996" s="24" t="s">
        <v>171</v>
      </c>
      <c r="G996" s="24" t="n">
        <v>1</v>
      </c>
      <c r="H996" s="24" t="n">
        <v>1</v>
      </c>
    </row>
    <row r="997" s="24" customFormat="true" ht="12.75" hidden="true" customHeight="true" outlineLevel="2" collapsed="false">
      <c r="A997" s="24" t="s">
        <v>19</v>
      </c>
      <c r="B997" s="24" t="s">
        <v>481</v>
      </c>
      <c r="C997" s="24" t="s">
        <v>21</v>
      </c>
      <c r="D997" s="24" t="s">
        <v>485</v>
      </c>
      <c r="G997" s="24" t="n">
        <v>1</v>
      </c>
      <c r="H997" s="24" t="n">
        <v>1</v>
      </c>
    </row>
    <row r="998" s="23" customFormat="true" ht="12.75" hidden="true" customHeight="true" outlineLevel="0" collapsed="false">
      <c r="A998" s="23" t="s">
        <v>19</v>
      </c>
      <c r="B998" s="23" t="s">
        <v>486</v>
      </c>
      <c r="G998" s="23" t="n">
        <v>2</v>
      </c>
      <c r="H998" s="23" t="n">
        <v>2</v>
      </c>
    </row>
    <row r="999" s="24" customFormat="true" ht="12.75" hidden="true" customHeight="true" outlineLevel="1" collapsed="false">
      <c r="A999" s="24" t="s">
        <v>19</v>
      </c>
      <c r="B999" s="24" t="s">
        <v>486</v>
      </c>
      <c r="C999" s="24" t="s">
        <v>21</v>
      </c>
      <c r="D999" s="24" t="s">
        <v>22</v>
      </c>
      <c r="G999" s="24" t="n">
        <v>2</v>
      </c>
      <c r="H999" s="24" t="n">
        <v>2</v>
      </c>
    </row>
    <row r="1000" s="24" customFormat="true" ht="12.75" hidden="true" customHeight="true" outlineLevel="2" collapsed="false">
      <c r="A1000" s="24" t="s">
        <v>19</v>
      </c>
      <c r="B1000" s="24" t="s">
        <v>486</v>
      </c>
      <c r="C1000" s="24" t="s">
        <v>21</v>
      </c>
      <c r="D1000" s="24" t="s">
        <v>88</v>
      </c>
      <c r="G1000" s="24" t="n">
        <v>2</v>
      </c>
      <c r="H1000" s="24" t="n">
        <v>2</v>
      </c>
    </row>
    <row r="1001" s="23" customFormat="true" ht="12.75" hidden="true" customHeight="true" outlineLevel="0" collapsed="false">
      <c r="A1001" s="23" t="s">
        <v>19</v>
      </c>
      <c r="B1001" s="23" t="s">
        <v>487</v>
      </c>
      <c r="G1001" s="23" t="n">
        <v>9</v>
      </c>
      <c r="H1001" s="23" t="n">
        <v>7</v>
      </c>
      <c r="I1001" s="23" t="n">
        <v>1</v>
      </c>
      <c r="J1001" s="23" t="n">
        <v>1</v>
      </c>
    </row>
    <row r="1002" s="24" customFormat="true" ht="12.75" hidden="true" customHeight="true" outlineLevel="1" collapsed="false">
      <c r="A1002" s="24" t="s">
        <v>19</v>
      </c>
      <c r="B1002" s="24" t="s">
        <v>487</v>
      </c>
      <c r="C1002" s="24" t="s">
        <v>21</v>
      </c>
      <c r="D1002" s="24" t="s">
        <v>22</v>
      </c>
      <c r="G1002" s="24" t="n">
        <v>9</v>
      </c>
      <c r="H1002" s="24" t="n">
        <v>7</v>
      </c>
      <c r="I1002" s="24" t="n">
        <v>1</v>
      </c>
      <c r="J1002" s="24" t="n">
        <v>1</v>
      </c>
    </row>
    <row r="1003" s="24" customFormat="true" ht="12.75" hidden="true" customHeight="true" outlineLevel="2" collapsed="false">
      <c r="A1003" s="24" t="s">
        <v>19</v>
      </c>
      <c r="B1003" s="24" t="s">
        <v>487</v>
      </c>
      <c r="C1003" s="24" t="s">
        <v>21</v>
      </c>
      <c r="D1003" s="24" t="s">
        <v>162</v>
      </c>
      <c r="G1003" s="24" t="n">
        <v>2</v>
      </c>
      <c r="I1003" s="24" t="n">
        <v>1</v>
      </c>
      <c r="J1003" s="24" t="n">
        <v>1</v>
      </c>
    </row>
    <row r="1004" s="25" customFormat="true" ht="12.75" hidden="true" customHeight="true" outlineLevel="3" collapsed="false">
      <c r="A1004" s="25" t="s">
        <v>19</v>
      </c>
      <c r="B1004" s="25" t="s">
        <v>487</v>
      </c>
      <c r="C1004" s="25" t="s">
        <v>21</v>
      </c>
      <c r="D1004" s="25" t="s">
        <v>162</v>
      </c>
      <c r="E1004" s="25" t="s">
        <v>488</v>
      </c>
      <c r="F1004" s="25" t="s">
        <v>66</v>
      </c>
      <c r="K1004" s="25" t="n">
        <v>0.011</v>
      </c>
      <c r="L1004" s="25" t="n">
        <v>5</v>
      </c>
    </row>
    <row r="1005" s="25" customFormat="true" ht="12.75" hidden="true" customHeight="true" outlineLevel="3" collapsed="false">
      <c r="A1005" s="25" t="s">
        <v>19</v>
      </c>
      <c r="B1005" s="25" t="s">
        <v>487</v>
      </c>
      <c r="C1005" s="25" t="s">
        <v>21</v>
      </c>
      <c r="D1005" s="25" t="s">
        <v>162</v>
      </c>
      <c r="E1005" s="25" t="s">
        <v>488</v>
      </c>
      <c r="F1005" s="25" t="s">
        <v>489</v>
      </c>
      <c r="K1005" s="25" t="n">
        <v>85</v>
      </c>
      <c r="L1005" s="25" t="n">
        <v>50</v>
      </c>
      <c r="M1005" s="25" t="s">
        <v>156</v>
      </c>
    </row>
    <row r="1006" s="25" customFormat="true" ht="12.75" hidden="false" customHeight="true" outlineLevel="3" collapsed="false">
      <c r="A1006" s="25" t="s">
        <v>19</v>
      </c>
      <c r="B1006" s="25" t="s">
        <v>487</v>
      </c>
      <c r="C1006" s="25" t="s">
        <v>21</v>
      </c>
      <c r="D1006" s="25" t="s">
        <v>162</v>
      </c>
      <c r="E1006" s="25" t="s">
        <v>488</v>
      </c>
      <c r="F1006" s="25" t="s">
        <v>317</v>
      </c>
      <c r="K1006" s="25" t="n">
        <v>0.16</v>
      </c>
      <c r="L1006" s="25" t="n">
        <v>0.01</v>
      </c>
      <c r="M1006" s="25" t="s">
        <v>490</v>
      </c>
    </row>
    <row r="1007" s="25" customFormat="true" ht="12.75" hidden="true" customHeight="true" outlineLevel="3" collapsed="false">
      <c r="A1007" s="25" t="s">
        <v>19</v>
      </c>
      <c r="B1007" s="25" t="s">
        <v>487</v>
      </c>
      <c r="C1007" s="25" t="s">
        <v>21</v>
      </c>
      <c r="D1007" s="25" t="s">
        <v>162</v>
      </c>
      <c r="E1007" s="25" t="s">
        <v>488</v>
      </c>
      <c r="F1007" s="25" t="s">
        <v>165</v>
      </c>
      <c r="K1007" s="25" t="n">
        <v>0.01</v>
      </c>
      <c r="L1007" s="25" t="n">
        <v>0.5</v>
      </c>
    </row>
    <row r="1008" s="25" customFormat="true" ht="12.75" hidden="true" customHeight="true" outlineLevel="3" collapsed="false">
      <c r="A1008" s="25" t="s">
        <v>19</v>
      </c>
      <c r="B1008" s="25" t="s">
        <v>487</v>
      </c>
      <c r="C1008" s="25" t="s">
        <v>21</v>
      </c>
      <c r="D1008" s="25" t="s">
        <v>162</v>
      </c>
      <c r="E1008" s="25" t="s">
        <v>488</v>
      </c>
      <c r="F1008" s="25" t="s">
        <v>491</v>
      </c>
      <c r="K1008" s="25" t="n">
        <v>0.017</v>
      </c>
      <c r="L1008" s="25" t="n">
        <v>8</v>
      </c>
    </row>
    <row r="1009" s="25" customFormat="true" ht="12.75" hidden="true" customHeight="true" outlineLevel="3" collapsed="false">
      <c r="A1009" s="25" t="s">
        <v>19</v>
      </c>
      <c r="B1009" s="25" t="s">
        <v>487</v>
      </c>
      <c r="C1009" s="25" t="s">
        <v>21</v>
      </c>
      <c r="D1009" s="25" t="s">
        <v>162</v>
      </c>
      <c r="E1009" s="25" t="s">
        <v>488</v>
      </c>
      <c r="F1009" s="25" t="s">
        <v>179</v>
      </c>
      <c r="K1009" s="25" t="n">
        <v>0.01</v>
      </c>
      <c r="L1009" s="25" t="n">
        <v>0.01</v>
      </c>
      <c r="M1009" s="25" t="s">
        <v>156</v>
      </c>
    </row>
    <row r="1010" s="25" customFormat="true" ht="12.75" hidden="true" customHeight="true" outlineLevel="3" collapsed="false">
      <c r="A1010" s="25" t="s">
        <v>19</v>
      </c>
      <c r="B1010" s="25" t="s">
        <v>487</v>
      </c>
      <c r="C1010" s="25" t="s">
        <v>21</v>
      </c>
      <c r="D1010" s="25" t="s">
        <v>162</v>
      </c>
      <c r="E1010" s="25" t="s">
        <v>488</v>
      </c>
      <c r="F1010" s="25" t="s">
        <v>492</v>
      </c>
      <c r="K1010" s="25" t="n">
        <v>0.089</v>
      </c>
      <c r="L1010" s="25" t="n">
        <v>6</v>
      </c>
    </row>
    <row r="1011" s="25" customFormat="true" ht="12.75" hidden="true" customHeight="true" outlineLevel="3" collapsed="false">
      <c r="A1011" s="25" t="s">
        <v>19</v>
      </c>
      <c r="B1011" s="25" t="s">
        <v>487</v>
      </c>
      <c r="C1011" s="25" t="s">
        <v>21</v>
      </c>
      <c r="D1011" s="25" t="s">
        <v>162</v>
      </c>
      <c r="E1011" s="25" t="s">
        <v>488</v>
      </c>
      <c r="F1011" s="25" t="s">
        <v>319</v>
      </c>
      <c r="K1011" s="25" t="n">
        <v>0.14</v>
      </c>
      <c r="L1011" s="25" t="n">
        <v>8</v>
      </c>
    </row>
    <row r="1012" s="25" customFormat="true" ht="12.75" hidden="true" customHeight="true" outlineLevel="3" collapsed="false">
      <c r="A1012" s="25" t="s">
        <v>19</v>
      </c>
      <c r="B1012" s="25" t="s">
        <v>487</v>
      </c>
      <c r="C1012" s="25" t="s">
        <v>21</v>
      </c>
      <c r="D1012" s="25" t="s">
        <v>162</v>
      </c>
      <c r="E1012" s="25" t="s">
        <v>488</v>
      </c>
      <c r="F1012" s="25" t="s">
        <v>121</v>
      </c>
      <c r="K1012" s="25" t="n">
        <v>0.043</v>
      </c>
      <c r="L1012" s="25" t="n">
        <v>1.5</v>
      </c>
    </row>
    <row r="1013" s="25" customFormat="true" ht="12.75" hidden="true" customHeight="true" outlineLevel="3" collapsed="false">
      <c r="A1013" s="25" t="s">
        <v>19</v>
      </c>
      <c r="B1013" s="25" t="s">
        <v>487</v>
      </c>
      <c r="C1013" s="25" t="s">
        <v>21</v>
      </c>
      <c r="D1013" s="25" t="s">
        <v>162</v>
      </c>
      <c r="E1013" s="25" t="s">
        <v>488</v>
      </c>
      <c r="F1013" s="25" t="s">
        <v>166</v>
      </c>
      <c r="K1013" s="25" t="n">
        <v>0.094</v>
      </c>
      <c r="L1013" s="25" t="n">
        <v>0.01</v>
      </c>
      <c r="M1013" s="25" t="s">
        <v>358</v>
      </c>
    </row>
    <row r="1014" s="25" customFormat="true" ht="12.75" hidden="true" customHeight="true" outlineLevel="3" collapsed="false">
      <c r="A1014" s="25" t="s">
        <v>19</v>
      </c>
      <c r="B1014" s="25" t="s">
        <v>487</v>
      </c>
      <c r="C1014" s="25" t="s">
        <v>21</v>
      </c>
      <c r="D1014" s="25" t="s">
        <v>162</v>
      </c>
      <c r="E1014" s="25" t="s">
        <v>488</v>
      </c>
      <c r="F1014" s="25" t="s">
        <v>493</v>
      </c>
      <c r="K1014" s="25" t="n">
        <v>0.079</v>
      </c>
      <c r="L1014" s="25" t="n">
        <v>0.01</v>
      </c>
      <c r="M1014" s="25" t="s">
        <v>358</v>
      </c>
    </row>
    <row r="1015" s="25" customFormat="true" ht="12.75" hidden="true" customHeight="true" outlineLevel="3" collapsed="false">
      <c r="A1015" s="25" t="s">
        <v>19</v>
      </c>
      <c r="B1015" s="25" t="s">
        <v>487</v>
      </c>
      <c r="C1015" s="25" t="s">
        <v>21</v>
      </c>
      <c r="D1015" s="25" t="s">
        <v>162</v>
      </c>
      <c r="E1015" s="25" t="s">
        <v>494</v>
      </c>
      <c r="F1015" s="25" t="s">
        <v>121</v>
      </c>
      <c r="K1015" s="25" t="n">
        <v>0.018</v>
      </c>
      <c r="L1015" s="25" t="n">
        <v>1.5</v>
      </c>
    </row>
    <row r="1016" s="24" customFormat="true" ht="12.75" hidden="true" customHeight="true" outlineLevel="2" collapsed="false">
      <c r="A1016" s="24" t="s">
        <v>19</v>
      </c>
      <c r="B1016" s="24" t="s">
        <v>487</v>
      </c>
      <c r="C1016" s="24" t="s">
        <v>21</v>
      </c>
      <c r="D1016" s="24" t="s">
        <v>374</v>
      </c>
      <c r="G1016" s="24" t="n">
        <v>1</v>
      </c>
      <c r="H1016" s="24" t="n">
        <v>1</v>
      </c>
    </row>
    <row r="1017" s="24" customFormat="true" ht="12.75" hidden="true" customHeight="true" outlineLevel="2" collapsed="false">
      <c r="A1017" s="24" t="s">
        <v>19</v>
      </c>
      <c r="B1017" s="24" t="s">
        <v>487</v>
      </c>
      <c r="C1017" s="24" t="s">
        <v>21</v>
      </c>
      <c r="D1017" s="24" t="s">
        <v>112</v>
      </c>
      <c r="G1017" s="24" t="n">
        <v>2</v>
      </c>
      <c r="H1017" s="24" t="n">
        <v>2</v>
      </c>
    </row>
    <row r="1018" s="24" customFormat="true" ht="12.75" hidden="true" customHeight="true" outlineLevel="2" collapsed="false">
      <c r="A1018" s="24" t="s">
        <v>19</v>
      </c>
      <c r="B1018" s="24" t="s">
        <v>487</v>
      </c>
      <c r="C1018" s="24" t="s">
        <v>21</v>
      </c>
      <c r="D1018" s="24" t="s">
        <v>163</v>
      </c>
      <c r="G1018" s="24" t="n">
        <v>2</v>
      </c>
      <c r="H1018" s="24" t="n">
        <v>2</v>
      </c>
    </row>
    <row r="1019" s="24" customFormat="true" ht="12.75" hidden="true" customHeight="true" outlineLevel="2" collapsed="false">
      <c r="A1019" s="24" t="s">
        <v>19</v>
      </c>
      <c r="B1019" s="24" t="s">
        <v>487</v>
      </c>
      <c r="C1019" s="24" t="s">
        <v>21</v>
      </c>
      <c r="D1019" s="24" t="s">
        <v>480</v>
      </c>
      <c r="G1019" s="24" t="n">
        <v>1</v>
      </c>
      <c r="H1019" s="24" t="n">
        <v>1</v>
      </c>
    </row>
    <row r="1020" s="24" customFormat="true" ht="12.75" hidden="true" customHeight="true" outlineLevel="2" collapsed="false">
      <c r="A1020" s="24" t="s">
        <v>19</v>
      </c>
      <c r="B1020" s="24" t="s">
        <v>487</v>
      </c>
      <c r="C1020" s="24" t="s">
        <v>21</v>
      </c>
      <c r="D1020" s="24" t="s">
        <v>495</v>
      </c>
      <c r="G1020" s="24" t="n">
        <v>1</v>
      </c>
      <c r="H1020" s="24" t="n">
        <v>1</v>
      </c>
    </row>
    <row r="1021" s="23" customFormat="true" ht="12.75" hidden="true" customHeight="true" outlineLevel="0" collapsed="false">
      <c r="A1021" s="23" t="s">
        <v>19</v>
      </c>
      <c r="B1021" s="23" t="s">
        <v>496</v>
      </c>
      <c r="G1021" s="23" t="n">
        <v>1</v>
      </c>
      <c r="H1021" s="23" t="n">
        <v>1</v>
      </c>
    </row>
    <row r="1022" s="24" customFormat="true" ht="12.75" hidden="true" customHeight="true" outlineLevel="1" collapsed="false">
      <c r="A1022" s="24" t="s">
        <v>19</v>
      </c>
      <c r="B1022" s="24" t="s">
        <v>496</v>
      </c>
      <c r="C1022" s="24" t="s">
        <v>21</v>
      </c>
      <c r="D1022" s="24" t="s">
        <v>22</v>
      </c>
      <c r="G1022" s="24" t="n">
        <v>1</v>
      </c>
      <c r="H1022" s="24" t="n">
        <v>1</v>
      </c>
    </row>
    <row r="1023" s="24" customFormat="true" ht="12.75" hidden="true" customHeight="true" outlineLevel="2" collapsed="false">
      <c r="A1023" s="24" t="s">
        <v>19</v>
      </c>
      <c r="B1023" s="24" t="s">
        <v>496</v>
      </c>
      <c r="C1023" s="24" t="s">
        <v>21</v>
      </c>
      <c r="D1023" s="24" t="s">
        <v>112</v>
      </c>
      <c r="G1023" s="24" t="n">
        <v>1</v>
      </c>
      <c r="H1023" s="24" t="n">
        <v>1</v>
      </c>
    </row>
    <row r="1024" s="23" customFormat="true" ht="12.75" hidden="true" customHeight="true" outlineLevel="0" collapsed="false">
      <c r="A1024" s="23" t="s">
        <v>19</v>
      </c>
      <c r="B1024" s="23" t="s">
        <v>497</v>
      </c>
      <c r="G1024" s="23" t="n">
        <v>1</v>
      </c>
      <c r="H1024" s="23" t="n">
        <v>1</v>
      </c>
    </row>
    <row r="1025" s="24" customFormat="true" ht="12.75" hidden="true" customHeight="true" outlineLevel="1" collapsed="false">
      <c r="A1025" s="24" t="s">
        <v>19</v>
      </c>
      <c r="B1025" s="24" t="s">
        <v>497</v>
      </c>
      <c r="C1025" s="24" t="s">
        <v>21</v>
      </c>
      <c r="D1025" s="24" t="s">
        <v>22</v>
      </c>
      <c r="G1025" s="24" t="n">
        <v>1</v>
      </c>
      <c r="H1025" s="24" t="n">
        <v>1</v>
      </c>
    </row>
    <row r="1026" s="24" customFormat="true" ht="12.75" hidden="true" customHeight="true" outlineLevel="2" collapsed="false">
      <c r="A1026" s="24" t="s">
        <v>19</v>
      </c>
      <c r="B1026" s="24" t="s">
        <v>497</v>
      </c>
      <c r="C1026" s="24" t="s">
        <v>21</v>
      </c>
      <c r="D1026" s="24" t="s">
        <v>498</v>
      </c>
      <c r="G1026" s="24" t="n">
        <v>1</v>
      </c>
      <c r="H1026" s="24" t="n">
        <v>1</v>
      </c>
    </row>
    <row r="1027" s="23" customFormat="true" ht="12.75" hidden="true" customHeight="true" outlineLevel="0" collapsed="false">
      <c r="A1027" s="23" t="s">
        <v>19</v>
      </c>
      <c r="B1027" s="23" t="s">
        <v>499</v>
      </c>
      <c r="G1027" s="23" t="n">
        <v>1</v>
      </c>
      <c r="H1027" s="23" t="n">
        <v>1</v>
      </c>
    </row>
    <row r="1028" s="24" customFormat="true" ht="12.75" hidden="true" customHeight="true" outlineLevel="1" collapsed="false">
      <c r="A1028" s="24" t="s">
        <v>19</v>
      </c>
      <c r="B1028" s="24" t="s">
        <v>499</v>
      </c>
      <c r="C1028" s="24" t="s">
        <v>21</v>
      </c>
      <c r="D1028" s="24" t="s">
        <v>22</v>
      </c>
      <c r="G1028" s="24" t="n">
        <v>1</v>
      </c>
      <c r="H1028" s="24" t="n">
        <v>1</v>
      </c>
    </row>
    <row r="1029" s="24" customFormat="true" ht="12.75" hidden="true" customHeight="true" outlineLevel="2" collapsed="false">
      <c r="A1029" s="24" t="s">
        <v>19</v>
      </c>
      <c r="B1029" s="24" t="s">
        <v>499</v>
      </c>
      <c r="C1029" s="24" t="s">
        <v>21</v>
      </c>
      <c r="D1029" s="24" t="s">
        <v>163</v>
      </c>
      <c r="G1029" s="24" t="n">
        <v>1</v>
      </c>
      <c r="H1029" s="24" t="n">
        <v>1</v>
      </c>
    </row>
    <row r="1030" s="23" customFormat="true" ht="12.75" hidden="true" customHeight="true" outlineLevel="0" collapsed="false">
      <c r="A1030" s="23" t="s">
        <v>19</v>
      </c>
      <c r="B1030" s="23" t="s">
        <v>500</v>
      </c>
      <c r="G1030" s="23" t="n">
        <v>1</v>
      </c>
      <c r="H1030" s="23" t="n">
        <v>1</v>
      </c>
    </row>
    <row r="1031" s="24" customFormat="true" ht="12.75" hidden="true" customHeight="true" outlineLevel="1" collapsed="false">
      <c r="A1031" s="24" t="s">
        <v>19</v>
      </c>
      <c r="B1031" s="24" t="s">
        <v>500</v>
      </c>
      <c r="C1031" s="24" t="s">
        <v>21</v>
      </c>
      <c r="D1031" s="24" t="s">
        <v>22</v>
      </c>
      <c r="G1031" s="24" t="n">
        <v>1</v>
      </c>
      <c r="H1031" s="24" t="n">
        <v>1</v>
      </c>
    </row>
    <row r="1032" s="24" customFormat="true" ht="12.75" hidden="true" customHeight="true" outlineLevel="2" collapsed="false">
      <c r="A1032" s="24" t="s">
        <v>19</v>
      </c>
      <c r="B1032" s="24" t="s">
        <v>500</v>
      </c>
      <c r="C1032" s="24" t="s">
        <v>21</v>
      </c>
      <c r="D1032" s="24" t="s">
        <v>88</v>
      </c>
      <c r="G1032" s="24" t="n">
        <v>1</v>
      </c>
      <c r="H1032" s="24" t="n">
        <v>1</v>
      </c>
    </row>
    <row r="1033" s="23" customFormat="true" ht="12.75" hidden="true" customHeight="true" outlineLevel="0" collapsed="false">
      <c r="A1033" s="23" t="s">
        <v>19</v>
      </c>
      <c r="B1033" s="23" t="s">
        <v>501</v>
      </c>
      <c r="G1033" s="23" t="n">
        <v>3</v>
      </c>
      <c r="H1033" s="23" t="n">
        <v>3</v>
      </c>
    </row>
    <row r="1034" s="24" customFormat="true" ht="12.75" hidden="true" customHeight="true" outlineLevel="1" collapsed="false">
      <c r="A1034" s="24" t="s">
        <v>19</v>
      </c>
      <c r="B1034" s="24" t="s">
        <v>501</v>
      </c>
      <c r="C1034" s="24" t="s">
        <v>25</v>
      </c>
      <c r="D1034" s="24" t="s">
        <v>26</v>
      </c>
      <c r="G1034" s="24" t="n">
        <v>3</v>
      </c>
      <c r="H1034" s="24" t="n">
        <v>3</v>
      </c>
    </row>
    <row r="1035" s="23" customFormat="true" ht="12.75" hidden="true" customHeight="true" outlineLevel="0" collapsed="false">
      <c r="A1035" s="23" t="s">
        <v>19</v>
      </c>
      <c r="B1035" s="23" t="s">
        <v>502</v>
      </c>
      <c r="G1035" s="23" t="n">
        <v>1</v>
      </c>
      <c r="H1035" s="23" t="n">
        <v>1</v>
      </c>
    </row>
    <row r="1036" s="24" customFormat="true" ht="12.75" hidden="true" customHeight="true" outlineLevel="1" collapsed="false">
      <c r="A1036" s="24" t="s">
        <v>19</v>
      </c>
      <c r="B1036" s="24" t="s">
        <v>502</v>
      </c>
      <c r="C1036" s="24" t="s">
        <v>25</v>
      </c>
      <c r="D1036" s="24" t="s">
        <v>26</v>
      </c>
      <c r="G1036" s="24" t="n">
        <v>1</v>
      </c>
      <c r="H1036" s="24" t="n">
        <v>1</v>
      </c>
    </row>
    <row r="1037" s="23" customFormat="true" ht="12.75" hidden="true" customHeight="true" outlineLevel="0" collapsed="false">
      <c r="A1037" s="23" t="s">
        <v>19</v>
      </c>
      <c r="B1037" s="23" t="s">
        <v>503</v>
      </c>
      <c r="G1037" s="23" t="n">
        <v>1</v>
      </c>
      <c r="H1037" s="23" t="n">
        <v>1</v>
      </c>
    </row>
    <row r="1038" s="24" customFormat="true" ht="12.75" hidden="true" customHeight="true" outlineLevel="1" collapsed="false">
      <c r="A1038" s="24" t="s">
        <v>19</v>
      </c>
      <c r="B1038" s="24" t="s">
        <v>503</v>
      </c>
      <c r="C1038" s="24" t="s">
        <v>25</v>
      </c>
      <c r="D1038" s="24" t="s">
        <v>26</v>
      </c>
      <c r="G1038" s="24" t="n">
        <v>1</v>
      </c>
      <c r="H1038" s="24" t="n">
        <v>1</v>
      </c>
    </row>
    <row r="1039" s="23" customFormat="true" ht="12.75" hidden="true" customHeight="true" outlineLevel="0" collapsed="false">
      <c r="A1039" s="23" t="s">
        <v>19</v>
      </c>
      <c r="B1039" s="23" t="s">
        <v>504</v>
      </c>
      <c r="G1039" s="23" t="n">
        <v>1</v>
      </c>
      <c r="H1039" s="23" t="n">
        <v>1</v>
      </c>
    </row>
    <row r="1040" s="24" customFormat="true" ht="12.75" hidden="true" customHeight="true" outlineLevel="1" collapsed="false">
      <c r="A1040" s="24" t="s">
        <v>19</v>
      </c>
      <c r="B1040" s="24" t="s">
        <v>504</v>
      </c>
      <c r="C1040" s="24" t="s">
        <v>21</v>
      </c>
      <c r="D1040" s="24" t="s">
        <v>22</v>
      </c>
      <c r="G1040" s="24" t="n">
        <v>1</v>
      </c>
      <c r="H1040" s="24" t="n">
        <v>1</v>
      </c>
    </row>
    <row r="1041" s="24" customFormat="true" ht="12.75" hidden="true" customHeight="true" outlineLevel="2" collapsed="false">
      <c r="A1041" s="24" t="s">
        <v>19</v>
      </c>
      <c r="B1041" s="24" t="s">
        <v>504</v>
      </c>
      <c r="C1041" s="24" t="s">
        <v>21</v>
      </c>
      <c r="D1041" s="24" t="s">
        <v>505</v>
      </c>
      <c r="G1041" s="24" t="n">
        <v>1</v>
      </c>
      <c r="H1041" s="24" t="n">
        <v>1</v>
      </c>
    </row>
    <row r="1042" s="23" customFormat="true" ht="12.75" hidden="true" customHeight="true" outlineLevel="0" collapsed="false">
      <c r="A1042" s="23" t="s">
        <v>19</v>
      </c>
      <c r="B1042" s="23" t="s">
        <v>506</v>
      </c>
      <c r="G1042" s="23" t="n">
        <v>1</v>
      </c>
      <c r="H1042" s="23" t="n">
        <v>1</v>
      </c>
    </row>
    <row r="1043" s="24" customFormat="true" ht="12.75" hidden="true" customHeight="true" outlineLevel="1" collapsed="false">
      <c r="A1043" s="24" t="s">
        <v>19</v>
      </c>
      <c r="B1043" s="24" t="s">
        <v>506</v>
      </c>
      <c r="C1043" s="24" t="s">
        <v>21</v>
      </c>
      <c r="D1043" s="24" t="s">
        <v>22</v>
      </c>
      <c r="G1043" s="24" t="n">
        <v>1</v>
      </c>
      <c r="H1043" s="24" t="n">
        <v>1</v>
      </c>
    </row>
    <row r="1044" s="24" customFormat="true" ht="12.75" hidden="true" customHeight="true" outlineLevel="2" collapsed="false">
      <c r="A1044" s="24" t="s">
        <v>19</v>
      </c>
      <c r="B1044" s="24" t="s">
        <v>506</v>
      </c>
      <c r="C1044" s="24" t="s">
        <v>21</v>
      </c>
      <c r="D1044" s="24" t="s">
        <v>90</v>
      </c>
      <c r="G1044" s="24" t="n">
        <v>1</v>
      </c>
      <c r="H1044" s="24" t="n">
        <v>1</v>
      </c>
    </row>
    <row r="1045" s="23" customFormat="true" ht="12.75" hidden="true" customHeight="true" outlineLevel="0" collapsed="false">
      <c r="A1045" s="23" t="s">
        <v>19</v>
      </c>
      <c r="B1045" s="23" t="s">
        <v>507</v>
      </c>
      <c r="G1045" s="23" t="n">
        <v>2</v>
      </c>
      <c r="H1045" s="23" t="n">
        <v>1</v>
      </c>
      <c r="I1045" s="23" t="n">
        <v>1</v>
      </c>
    </row>
    <row r="1046" s="24" customFormat="true" ht="12.75" hidden="true" customHeight="true" outlineLevel="1" collapsed="false">
      <c r="A1046" s="24" t="s">
        <v>19</v>
      </c>
      <c r="B1046" s="24" t="s">
        <v>507</v>
      </c>
      <c r="C1046" s="24" t="s">
        <v>21</v>
      </c>
      <c r="D1046" s="24" t="s">
        <v>22</v>
      </c>
      <c r="G1046" s="24" t="n">
        <v>2</v>
      </c>
      <c r="H1046" s="24" t="n">
        <v>1</v>
      </c>
      <c r="I1046" s="24" t="n">
        <v>1</v>
      </c>
    </row>
    <row r="1047" s="24" customFormat="true" ht="12.75" hidden="true" customHeight="true" outlineLevel="2" collapsed="false">
      <c r="A1047" s="24" t="s">
        <v>19</v>
      </c>
      <c r="B1047" s="24" t="s">
        <v>507</v>
      </c>
      <c r="C1047" s="24" t="s">
        <v>21</v>
      </c>
      <c r="D1047" s="24" t="s">
        <v>423</v>
      </c>
      <c r="G1047" s="24" t="n">
        <v>1</v>
      </c>
      <c r="H1047" s="24" t="n">
        <v>1</v>
      </c>
    </row>
    <row r="1048" s="24" customFormat="true" ht="12.75" hidden="true" customHeight="true" outlineLevel="2" collapsed="false">
      <c r="A1048" s="24" t="s">
        <v>19</v>
      </c>
      <c r="B1048" s="24" t="s">
        <v>507</v>
      </c>
      <c r="C1048" s="24" t="s">
        <v>21</v>
      </c>
      <c r="D1048" s="24" t="s">
        <v>90</v>
      </c>
      <c r="G1048" s="24" t="n">
        <v>1</v>
      </c>
      <c r="I1048" s="24" t="n">
        <v>1</v>
      </c>
    </row>
    <row r="1049" s="25" customFormat="true" ht="12.75" hidden="true" customHeight="true" outlineLevel="3" collapsed="false">
      <c r="A1049" s="25" t="s">
        <v>19</v>
      </c>
      <c r="B1049" s="25" t="s">
        <v>507</v>
      </c>
      <c r="C1049" s="25" t="s">
        <v>21</v>
      </c>
      <c r="D1049" s="25" t="s">
        <v>90</v>
      </c>
      <c r="E1049" s="25" t="s">
        <v>508</v>
      </c>
      <c r="F1049" s="25" t="s">
        <v>154</v>
      </c>
      <c r="K1049" s="25" t="n">
        <v>0.009</v>
      </c>
      <c r="L1049" s="25" t="n">
        <v>2.05</v>
      </c>
    </row>
    <row r="1050" s="25" customFormat="true" ht="12.75" hidden="true" customHeight="true" outlineLevel="3" collapsed="false">
      <c r="A1050" s="25" t="s">
        <v>19</v>
      </c>
      <c r="B1050" s="25" t="s">
        <v>507</v>
      </c>
      <c r="C1050" s="25" t="s">
        <v>21</v>
      </c>
      <c r="D1050" s="25" t="s">
        <v>90</v>
      </c>
      <c r="E1050" s="25" t="s">
        <v>508</v>
      </c>
      <c r="F1050" s="25" t="s">
        <v>380</v>
      </c>
      <c r="K1050" s="25" t="n">
        <v>0.007</v>
      </c>
      <c r="L1050" s="25" t="n">
        <v>1.65</v>
      </c>
    </row>
    <row r="1051" s="23" customFormat="true" ht="12.75" hidden="true" customHeight="true" outlineLevel="0" collapsed="false">
      <c r="A1051" s="23" t="s">
        <v>19</v>
      </c>
      <c r="B1051" s="23" t="s">
        <v>509</v>
      </c>
      <c r="G1051" s="23" t="n">
        <v>2</v>
      </c>
      <c r="H1051" s="23" t="n">
        <v>1</v>
      </c>
      <c r="I1051" s="23" t="n">
        <v>1</v>
      </c>
    </row>
    <row r="1052" s="24" customFormat="true" ht="12.75" hidden="true" customHeight="true" outlineLevel="1" collapsed="false">
      <c r="A1052" s="24" t="s">
        <v>19</v>
      </c>
      <c r="B1052" s="24" t="s">
        <v>509</v>
      </c>
      <c r="C1052" s="24" t="s">
        <v>21</v>
      </c>
      <c r="D1052" s="24" t="s">
        <v>22</v>
      </c>
      <c r="G1052" s="24" t="n">
        <v>2</v>
      </c>
      <c r="H1052" s="24" t="n">
        <v>1</v>
      </c>
      <c r="I1052" s="24" t="n">
        <v>1</v>
      </c>
    </row>
    <row r="1053" s="24" customFormat="true" ht="12.75" hidden="true" customHeight="true" outlineLevel="2" collapsed="false">
      <c r="A1053" s="24" t="s">
        <v>19</v>
      </c>
      <c r="B1053" s="24" t="s">
        <v>509</v>
      </c>
      <c r="C1053" s="24" t="s">
        <v>21</v>
      </c>
      <c r="D1053" s="24" t="s">
        <v>324</v>
      </c>
      <c r="G1053" s="24" t="n">
        <v>1</v>
      </c>
      <c r="I1053" s="24" t="n">
        <v>1</v>
      </c>
    </row>
    <row r="1054" s="25" customFormat="true" ht="12.75" hidden="true" customHeight="true" outlineLevel="3" collapsed="false">
      <c r="A1054" s="25" t="s">
        <v>19</v>
      </c>
      <c r="B1054" s="25" t="s">
        <v>509</v>
      </c>
      <c r="C1054" s="25" t="s">
        <v>21</v>
      </c>
      <c r="D1054" s="25" t="s">
        <v>324</v>
      </c>
      <c r="E1054" s="25" t="s">
        <v>510</v>
      </c>
      <c r="F1054" s="25" t="s">
        <v>150</v>
      </c>
      <c r="K1054" s="25" t="n">
        <v>0.006</v>
      </c>
      <c r="L1054" s="25" t="n">
        <v>6.15</v>
      </c>
    </row>
    <row r="1055" s="24" customFormat="true" ht="12.75" hidden="true" customHeight="true" outlineLevel="2" collapsed="false">
      <c r="A1055" s="24" t="s">
        <v>19</v>
      </c>
      <c r="B1055" s="24" t="s">
        <v>509</v>
      </c>
      <c r="C1055" s="24" t="s">
        <v>21</v>
      </c>
      <c r="D1055" s="24" t="s">
        <v>88</v>
      </c>
      <c r="G1055" s="24" t="n">
        <v>1</v>
      </c>
      <c r="H1055" s="24" t="n">
        <v>1</v>
      </c>
    </row>
    <row r="1056" s="23" customFormat="true" ht="12.75" hidden="true" customHeight="true" outlineLevel="0" collapsed="false">
      <c r="A1056" s="23" t="s">
        <v>19</v>
      </c>
      <c r="B1056" s="23" t="s">
        <v>511</v>
      </c>
      <c r="G1056" s="23" t="n">
        <v>1</v>
      </c>
      <c r="H1056" s="23" t="n">
        <v>1</v>
      </c>
    </row>
    <row r="1057" s="24" customFormat="true" ht="12.75" hidden="true" customHeight="true" outlineLevel="1" collapsed="false">
      <c r="A1057" s="24" t="s">
        <v>19</v>
      </c>
      <c r="B1057" s="24" t="s">
        <v>511</v>
      </c>
      <c r="C1057" s="24" t="s">
        <v>21</v>
      </c>
      <c r="D1057" s="24" t="s">
        <v>22</v>
      </c>
      <c r="G1057" s="24" t="n">
        <v>1</v>
      </c>
      <c r="H1057" s="24" t="n">
        <v>1</v>
      </c>
    </row>
    <row r="1058" s="24" customFormat="true" ht="12.75" hidden="true" customHeight="true" outlineLevel="2" collapsed="false">
      <c r="A1058" s="24" t="s">
        <v>19</v>
      </c>
      <c r="B1058" s="24" t="s">
        <v>511</v>
      </c>
      <c r="C1058" s="24" t="s">
        <v>21</v>
      </c>
      <c r="D1058" s="24" t="s">
        <v>423</v>
      </c>
      <c r="G1058" s="24" t="n">
        <v>1</v>
      </c>
      <c r="H1058" s="24" t="n">
        <v>1</v>
      </c>
    </row>
    <row r="1059" s="23" customFormat="true" ht="12.75" hidden="true" customHeight="true" outlineLevel="0" collapsed="false">
      <c r="A1059" s="23" t="s">
        <v>19</v>
      </c>
      <c r="B1059" s="23" t="s">
        <v>512</v>
      </c>
      <c r="G1059" s="23" t="n">
        <v>1</v>
      </c>
      <c r="H1059" s="23" t="n">
        <v>1</v>
      </c>
    </row>
    <row r="1060" s="24" customFormat="true" ht="12.75" hidden="true" customHeight="true" outlineLevel="1" collapsed="false">
      <c r="A1060" s="24" t="s">
        <v>19</v>
      </c>
      <c r="B1060" s="24" t="s">
        <v>512</v>
      </c>
      <c r="C1060" s="24" t="s">
        <v>21</v>
      </c>
      <c r="D1060" s="24" t="s">
        <v>22</v>
      </c>
      <c r="G1060" s="24" t="n">
        <v>1</v>
      </c>
      <c r="H1060" s="24" t="n">
        <v>1</v>
      </c>
    </row>
    <row r="1061" s="24" customFormat="true" ht="12.75" hidden="true" customHeight="true" outlineLevel="2" collapsed="false">
      <c r="A1061" s="24" t="s">
        <v>19</v>
      </c>
      <c r="B1061" s="24" t="s">
        <v>512</v>
      </c>
      <c r="C1061" s="24" t="s">
        <v>21</v>
      </c>
      <c r="D1061" s="24" t="s">
        <v>90</v>
      </c>
      <c r="G1061" s="24" t="n">
        <v>1</v>
      </c>
      <c r="H1061" s="24" t="n">
        <v>1</v>
      </c>
    </row>
    <row r="1062" s="23" customFormat="true" ht="12.75" hidden="true" customHeight="true" outlineLevel="0" collapsed="false">
      <c r="A1062" s="23" t="s">
        <v>19</v>
      </c>
      <c r="B1062" s="23" t="s">
        <v>513</v>
      </c>
      <c r="G1062" s="23" t="n">
        <v>1</v>
      </c>
      <c r="J1062" s="23" t="n">
        <v>1</v>
      </c>
    </row>
    <row r="1063" s="24" customFormat="true" ht="12.75" hidden="true" customHeight="true" outlineLevel="1" collapsed="false">
      <c r="A1063" s="24" t="s">
        <v>19</v>
      </c>
      <c r="B1063" s="24" t="s">
        <v>513</v>
      </c>
      <c r="C1063" s="24" t="s">
        <v>21</v>
      </c>
      <c r="D1063" s="24" t="s">
        <v>22</v>
      </c>
      <c r="G1063" s="24" t="n">
        <v>1</v>
      </c>
      <c r="J1063" s="24" t="n">
        <v>1</v>
      </c>
    </row>
    <row r="1064" s="24" customFormat="true" ht="12.75" hidden="true" customHeight="true" outlineLevel="2" collapsed="false">
      <c r="A1064" s="24" t="s">
        <v>19</v>
      </c>
      <c r="B1064" s="24" t="s">
        <v>513</v>
      </c>
      <c r="C1064" s="24" t="s">
        <v>21</v>
      </c>
      <c r="D1064" s="24" t="s">
        <v>92</v>
      </c>
      <c r="G1064" s="24" t="n">
        <v>1</v>
      </c>
      <c r="J1064" s="24" t="n">
        <v>1</v>
      </c>
    </row>
    <row r="1065" s="25" customFormat="true" ht="12.75" hidden="true" customHeight="true" outlineLevel="3" collapsed="false">
      <c r="A1065" s="25" t="s">
        <v>19</v>
      </c>
      <c r="B1065" s="25" t="s">
        <v>513</v>
      </c>
      <c r="C1065" s="25" t="s">
        <v>21</v>
      </c>
      <c r="D1065" s="25" t="s">
        <v>92</v>
      </c>
      <c r="E1065" s="25" t="s">
        <v>514</v>
      </c>
      <c r="F1065" s="25" t="s">
        <v>121</v>
      </c>
      <c r="K1065" s="25" t="n">
        <v>0.007</v>
      </c>
      <c r="L1065" s="25" t="n">
        <v>0.02</v>
      </c>
    </row>
    <row r="1066" s="25" customFormat="true" ht="12.75" hidden="true" customHeight="true" outlineLevel="3" collapsed="false">
      <c r="A1066" s="25" t="s">
        <v>19</v>
      </c>
      <c r="B1066" s="25" t="s">
        <v>513</v>
      </c>
      <c r="C1066" s="25" t="s">
        <v>21</v>
      </c>
      <c r="D1066" s="25" t="s">
        <v>92</v>
      </c>
      <c r="E1066" s="25" t="s">
        <v>514</v>
      </c>
      <c r="F1066" s="25" t="s">
        <v>515</v>
      </c>
      <c r="K1066" s="25" t="n">
        <v>0.019</v>
      </c>
      <c r="L1066" s="25" t="n">
        <v>0.01</v>
      </c>
      <c r="M1066" s="25" t="s">
        <v>181</v>
      </c>
    </row>
    <row r="1067" s="25" customFormat="true" ht="12.75" hidden="true" customHeight="true" outlineLevel="3" collapsed="false">
      <c r="A1067" s="25" t="s">
        <v>19</v>
      </c>
      <c r="B1067" s="25" t="s">
        <v>513</v>
      </c>
      <c r="C1067" s="25" t="s">
        <v>21</v>
      </c>
      <c r="D1067" s="25" t="s">
        <v>92</v>
      </c>
      <c r="E1067" s="25" t="s">
        <v>514</v>
      </c>
      <c r="F1067" s="25" t="s">
        <v>516</v>
      </c>
      <c r="K1067" s="25" t="n">
        <v>1.2</v>
      </c>
      <c r="L1067" s="25" t="n">
        <v>0.01</v>
      </c>
      <c r="M1067" s="25" t="s">
        <v>517</v>
      </c>
    </row>
    <row r="1068" s="23" customFormat="true" ht="12.75" hidden="true" customHeight="true" outlineLevel="0" collapsed="false">
      <c r="A1068" s="23" t="s">
        <v>19</v>
      </c>
      <c r="B1068" s="23" t="s">
        <v>518</v>
      </c>
      <c r="G1068" s="23" t="n">
        <v>2</v>
      </c>
      <c r="H1068" s="23" t="n">
        <v>2</v>
      </c>
    </row>
    <row r="1069" s="24" customFormat="true" ht="12.75" hidden="true" customHeight="true" outlineLevel="1" collapsed="false">
      <c r="A1069" s="24" t="s">
        <v>19</v>
      </c>
      <c r="B1069" s="24" t="s">
        <v>518</v>
      </c>
      <c r="C1069" s="24" t="s">
        <v>21</v>
      </c>
      <c r="D1069" s="24" t="s">
        <v>22</v>
      </c>
      <c r="G1069" s="24" t="n">
        <v>2</v>
      </c>
      <c r="H1069" s="24" t="n">
        <v>2</v>
      </c>
    </row>
    <row r="1070" s="24" customFormat="true" ht="12.75" hidden="true" customHeight="true" outlineLevel="2" collapsed="false">
      <c r="A1070" s="24" t="s">
        <v>19</v>
      </c>
      <c r="B1070" s="24" t="s">
        <v>518</v>
      </c>
      <c r="C1070" s="24" t="s">
        <v>21</v>
      </c>
      <c r="D1070" s="24" t="s">
        <v>112</v>
      </c>
      <c r="G1070" s="24" t="n">
        <v>1</v>
      </c>
      <c r="H1070" s="24" t="n">
        <v>1</v>
      </c>
    </row>
    <row r="1071" s="24" customFormat="true" ht="12.75" hidden="true" customHeight="true" outlineLevel="2" collapsed="false">
      <c r="A1071" s="24" t="s">
        <v>19</v>
      </c>
      <c r="B1071" s="24" t="s">
        <v>518</v>
      </c>
      <c r="C1071" s="24" t="s">
        <v>21</v>
      </c>
      <c r="D1071" s="24" t="s">
        <v>90</v>
      </c>
      <c r="G1071" s="24" t="n">
        <v>1</v>
      </c>
      <c r="H1071" s="24" t="n">
        <v>1</v>
      </c>
    </row>
    <row r="1072" s="23" customFormat="true" ht="12.75" hidden="true" customHeight="true" outlineLevel="0" collapsed="false">
      <c r="A1072" s="23" t="s">
        <v>19</v>
      </c>
      <c r="B1072" s="23" t="s">
        <v>519</v>
      </c>
      <c r="G1072" s="23" t="n">
        <v>1</v>
      </c>
      <c r="H1072" s="23" t="n">
        <v>1</v>
      </c>
    </row>
    <row r="1073" s="24" customFormat="true" ht="12.75" hidden="true" customHeight="true" outlineLevel="1" collapsed="false">
      <c r="A1073" s="24" t="s">
        <v>19</v>
      </c>
      <c r="B1073" s="24" t="s">
        <v>519</v>
      </c>
      <c r="C1073" s="24" t="s">
        <v>25</v>
      </c>
      <c r="D1073" s="24" t="s">
        <v>26</v>
      </c>
      <c r="G1073" s="24" t="n">
        <v>1</v>
      </c>
      <c r="H1073" s="24" t="n">
        <v>1</v>
      </c>
    </row>
    <row r="1074" s="23" customFormat="true" ht="12.75" hidden="true" customHeight="true" outlineLevel="0" collapsed="false">
      <c r="A1074" s="23" t="s">
        <v>19</v>
      </c>
      <c r="B1074" s="23" t="s">
        <v>520</v>
      </c>
      <c r="G1074" s="23" t="n">
        <v>6</v>
      </c>
      <c r="H1074" s="23" t="n">
        <v>4</v>
      </c>
      <c r="I1074" s="23" t="n">
        <v>2</v>
      </c>
    </row>
    <row r="1075" s="24" customFormat="true" ht="12.75" hidden="true" customHeight="true" outlineLevel="1" collapsed="false">
      <c r="A1075" s="24" t="s">
        <v>19</v>
      </c>
      <c r="B1075" s="24" t="s">
        <v>520</v>
      </c>
      <c r="C1075" s="24" t="s">
        <v>21</v>
      </c>
      <c r="D1075" s="24" t="s">
        <v>22</v>
      </c>
      <c r="G1075" s="24" t="n">
        <v>6</v>
      </c>
      <c r="H1075" s="24" t="n">
        <v>4</v>
      </c>
      <c r="I1075" s="24" t="n">
        <v>2</v>
      </c>
    </row>
    <row r="1076" s="24" customFormat="true" ht="12.75" hidden="true" customHeight="true" outlineLevel="2" collapsed="false">
      <c r="A1076" s="24" t="s">
        <v>19</v>
      </c>
      <c r="B1076" s="24" t="s">
        <v>520</v>
      </c>
      <c r="C1076" s="24" t="s">
        <v>21</v>
      </c>
      <c r="D1076" s="24" t="s">
        <v>88</v>
      </c>
      <c r="G1076" s="24" t="n">
        <v>5</v>
      </c>
      <c r="H1076" s="24" t="n">
        <v>3</v>
      </c>
      <c r="I1076" s="24" t="n">
        <v>2</v>
      </c>
    </row>
    <row r="1077" s="25" customFormat="true" ht="12.75" hidden="true" customHeight="true" outlineLevel="3" collapsed="false">
      <c r="A1077" s="25" t="s">
        <v>19</v>
      </c>
      <c r="B1077" s="25" t="s">
        <v>520</v>
      </c>
      <c r="C1077" s="25" t="s">
        <v>21</v>
      </c>
      <c r="D1077" s="25" t="s">
        <v>88</v>
      </c>
      <c r="E1077" s="25" t="s">
        <v>521</v>
      </c>
      <c r="F1077" s="25" t="s">
        <v>484</v>
      </c>
      <c r="K1077" s="25" t="n">
        <v>0.013</v>
      </c>
      <c r="L1077" s="25" t="n">
        <v>5</v>
      </c>
    </row>
    <row r="1078" s="25" customFormat="true" ht="12.75" hidden="true" customHeight="true" outlineLevel="3" collapsed="false">
      <c r="A1078" s="25" t="s">
        <v>19</v>
      </c>
      <c r="B1078" s="25" t="s">
        <v>520</v>
      </c>
      <c r="C1078" s="25" t="s">
        <v>21</v>
      </c>
      <c r="D1078" s="25" t="s">
        <v>88</v>
      </c>
      <c r="E1078" s="25" t="s">
        <v>522</v>
      </c>
      <c r="F1078" s="25" t="s">
        <v>160</v>
      </c>
      <c r="K1078" s="25" t="n">
        <v>0.034</v>
      </c>
    </row>
    <row r="1079" s="24" customFormat="true" ht="12.75" hidden="true" customHeight="true" outlineLevel="2" collapsed="false">
      <c r="A1079" s="24" t="s">
        <v>19</v>
      </c>
      <c r="B1079" s="24" t="s">
        <v>520</v>
      </c>
      <c r="C1079" s="24" t="s">
        <v>21</v>
      </c>
      <c r="D1079" s="24" t="s">
        <v>523</v>
      </c>
      <c r="G1079" s="24" t="n">
        <v>1</v>
      </c>
      <c r="H1079" s="24" t="n">
        <v>1</v>
      </c>
    </row>
    <row r="1080" s="23" customFormat="true" ht="12.75" hidden="true" customHeight="true" outlineLevel="0" collapsed="false">
      <c r="A1080" s="23" t="s">
        <v>19</v>
      </c>
      <c r="B1080" s="23" t="s">
        <v>524</v>
      </c>
      <c r="G1080" s="23" t="n">
        <v>1</v>
      </c>
      <c r="H1080" s="23" t="n">
        <v>1</v>
      </c>
    </row>
    <row r="1081" s="24" customFormat="true" ht="12.75" hidden="true" customHeight="true" outlineLevel="1" collapsed="false">
      <c r="A1081" s="24" t="s">
        <v>19</v>
      </c>
      <c r="B1081" s="24" t="s">
        <v>524</v>
      </c>
      <c r="C1081" s="24" t="s">
        <v>21</v>
      </c>
      <c r="D1081" s="24" t="s">
        <v>22</v>
      </c>
      <c r="G1081" s="24" t="n">
        <v>1</v>
      </c>
      <c r="H1081" s="24" t="n">
        <v>1</v>
      </c>
    </row>
    <row r="1082" s="24" customFormat="true" ht="12.75" hidden="true" customHeight="true" outlineLevel="2" collapsed="false">
      <c r="A1082" s="24" t="s">
        <v>19</v>
      </c>
      <c r="B1082" s="24" t="s">
        <v>524</v>
      </c>
      <c r="C1082" s="24" t="s">
        <v>21</v>
      </c>
      <c r="D1082" s="24" t="s">
        <v>525</v>
      </c>
      <c r="G1082" s="24" t="n">
        <v>1</v>
      </c>
      <c r="H1082" s="24" t="n">
        <v>1</v>
      </c>
    </row>
    <row r="1083" s="23" customFormat="true" ht="12.75" hidden="true" customHeight="true" outlineLevel="0" collapsed="false">
      <c r="A1083" s="23" t="s">
        <v>19</v>
      </c>
      <c r="B1083" s="23" t="s">
        <v>526</v>
      </c>
      <c r="G1083" s="23" t="n">
        <v>2</v>
      </c>
      <c r="H1083" s="23" t="n">
        <v>2</v>
      </c>
    </row>
    <row r="1084" s="24" customFormat="true" ht="12.75" hidden="true" customHeight="true" outlineLevel="1" collapsed="false">
      <c r="A1084" s="24" t="s">
        <v>19</v>
      </c>
      <c r="B1084" s="24" t="s">
        <v>526</v>
      </c>
      <c r="C1084" s="24" t="s">
        <v>21</v>
      </c>
      <c r="D1084" s="24" t="s">
        <v>22</v>
      </c>
      <c r="G1084" s="24" t="n">
        <v>2</v>
      </c>
      <c r="H1084" s="24" t="n">
        <v>2</v>
      </c>
    </row>
    <row r="1085" s="24" customFormat="true" ht="12.75" hidden="true" customHeight="true" outlineLevel="2" collapsed="false">
      <c r="A1085" s="24" t="s">
        <v>19</v>
      </c>
      <c r="B1085" s="24" t="s">
        <v>526</v>
      </c>
      <c r="C1085" s="24" t="s">
        <v>21</v>
      </c>
      <c r="D1085" s="24" t="s">
        <v>324</v>
      </c>
      <c r="G1085" s="24" t="n">
        <v>1</v>
      </c>
      <c r="H1085" s="24" t="n">
        <v>1</v>
      </c>
    </row>
    <row r="1086" s="24" customFormat="true" ht="12.75" hidden="true" customHeight="true" outlineLevel="2" collapsed="false">
      <c r="A1086" s="24" t="s">
        <v>19</v>
      </c>
      <c r="B1086" s="24" t="s">
        <v>526</v>
      </c>
      <c r="C1086" s="24" t="s">
        <v>21</v>
      </c>
      <c r="D1086" s="24" t="s">
        <v>33</v>
      </c>
      <c r="G1086" s="24" t="n">
        <v>1</v>
      </c>
      <c r="H1086" s="24" t="n">
        <v>1</v>
      </c>
    </row>
    <row r="1087" s="23" customFormat="true" ht="12.75" hidden="true" customHeight="true" outlineLevel="0" collapsed="false">
      <c r="A1087" s="23" t="s">
        <v>19</v>
      </c>
      <c r="B1087" s="23" t="s">
        <v>527</v>
      </c>
      <c r="G1087" s="23" t="n">
        <v>1</v>
      </c>
      <c r="H1087" s="23" t="n">
        <v>1</v>
      </c>
    </row>
    <row r="1088" s="24" customFormat="true" ht="12.75" hidden="true" customHeight="true" outlineLevel="1" collapsed="false">
      <c r="A1088" s="24" t="s">
        <v>19</v>
      </c>
      <c r="B1088" s="24" t="s">
        <v>527</v>
      </c>
      <c r="C1088" s="24" t="s">
        <v>21</v>
      </c>
      <c r="D1088" s="24" t="s">
        <v>22</v>
      </c>
      <c r="G1088" s="24" t="n">
        <v>1</v>
      </c>
      <c r="H1088" s="24" t="n">
        <v>1</v>
      </c>
    </row>
    <row r="1089" s="24" customFormat="true" ht="12.75" hidden="true" customHeight="true" outlineLevel="2" collapsed="false">
      <c r="A1089" s="24" t="s">
        <v>19</v>
      </c>
      <c r="B1089" s="24" t="s">
        <v>527</v>
      </c>
      <c r="C1089" s="24" t="s">
        <v>21</v>
      </c>
      <c r="D1089" s="24" t="s">
        <v>495</v>
      </c>
      <c r="G1089" s="24" t="n">
        <v>1</v>
      </c>
      <c r="H1089" s="24" t="n">
        <v>1</v>
      </c>
    </row>
    <row r="1090" s="23" customFormat="true" ht="12.75" hidden="true" customHeight="true" outlineLevel="0" collapsed="false">
      <c r="A1090" s="23" t="s">
        <v>19</v>
      </c>
      <c r="B1090" s="23" t="s">
        <v>528</v>
      </c>
      <c r="G1090" s="23" t="n">
        <v>1</v>
      </c>
      <c r="H1090" s="23" t="n">
        <v>1</v>
      </c>
    </row>
    <row r="1091" s="24" customFormat="true" ht="12.75" hidden="true" customHeight="true" outlineLevel="1" collapsed="false">
      <c r="A1091" s="24" t="s">
        <v>19</v>
      </c>
      <c r="B1091" s="24" t="s">
        <v>528</v>
      </c>
      <c r="C1091" s="24" t="s">
        <v>21</v>
      </c>
      <c r="D1091" s="24" t="s">
        <v>22</v>
      </c>
      <c r="G1091" s="24" t="n">
        <v>1</v>
      </c>
      <c r="H1091" s="24" t="n">
        <v>1</v>
      </c>
    </row>
    <row r="1092" s="24" customFormat="true" ht="12.75" hidden="true" customHeight="true" outlineLevel="2" collapsed="false">
      <c r="A1092" s="24" t="s">
        <v>19</v>
      </c>
      <c r="B1092" s="24" t="s">
        <v>528</v>
      </c>
      <c r="C1092" s="24" t="s">
        <v>21</v>
      </c>
      <c r="D1092" s="24" t="s">
        <v>92</v>
      </c>
      <c r="G1092" s="24" t="n">
        <v>1</v>
      </c>
      <c r="H1092" s="24" t="n">
        <v>1</v>
      </c>
    </row>
    <row r="1093" s="23" customFormat="true" ht="12.75" hidden="true" customHeight="true" outlineLevel="0" collapsed="false">
      <c r="A1093" s="23" t="s">
        <v>529</v>
      </c>
      <c r="B1093" s="23" t="s">
        <v>40</v>
      </c>
      <c r="G1093" s="23" t="n">
        <v>1</v>
      </c>
      <c r="H1093" s="23" t="n">
        <v>1</v>
      </c>
    </row>
    <row r="1094" s="24" customFormat="true" ht="12.75" hidden="true" customHeight="true" outlineLevel="1" collapsed="false">
      <c r="A1094" s="24" t="s">
        <v>529</v>
      </c>
      <c r="B1094" s="24" t="s">
        <v>40</v>
      </c>
      <c r="C1094" s="24" t="s">
        <v>21</v>
      </c>
      <c r="D1094" s="24" t="s">
        <v>22</v>
      </c>
      <c r="G1094" s="24" t="n">
        <v>1</v>
      </c>
      <c r="H1094" s="24" t="n">
        <v>1</v>
      </c>
    </row>
    <row r="1095" s="24" customFormat="true" ht="12.75" hidden="true" customHeight="true" outlineLevel="2" collapsed="false">
      <c r="A1095" s="24" t="s">
        <v>529</v>
      </c>
      <c r="B1095" s="24" t="s">
        <v>40</v>
      </c>
      <c r="C1095" s="24" t="s">
        <v>21</v>
      </c>
      <c r="D1095" s="24" t="s">
        <v>163</v>
      </c>
      <c r="G1095" s="24" t="n">
        <v>1</v>
      </c>
      <c r="H1095" s="24" t="n">
        <v>1</v>
      </c>
    </row>
    <row r="1096" s="23" customFormat="true" ht="12.75" hidden="true" customHeight="true" outlineLevel="0" collapsed="false">
      <c r="A1096" s="23" t="s">
        <v>529</v>
      </c>
      <c r="B1096" s="23" t="s">
        <v>54</v>
      </c>
      <c r="G1096" s="23" t="n">
        <v>5</v>
      </c>
      <c r="I1096" s="23" t="n">
        <v>5</v>
      </c>
    </row>
    <row r="1097" s="24" customFormat="true" ht="12.75" hidden="true" customHeight="true" outlineLevel="1" collapsed="false">
      <c r="A1097" s="24" t="s">
        <v>529</v>
      </c>
      <c r="B1097" s="24" t="s">
        <v>54</v>
      </c>
      <c r="C1097" s="24" t="s">
        <v>21</v>
      </c>
      <c r="D1097" s="24" t="s">
        <v>22</v>
      </c>
      <c r="G1097" s="24" t="n">
        <v>5</v>
      </c>
      <c r="I1097" s="24" t="n">
        <v>5</v>
      </c>
    </row>
    <row r="1098" s="24" customFormat="true" ht="12.75" hidden="true" customHeight="true" outlineLevel="2" collapsed="false">
      <c r="A1098" s="24" t="s">
        <v>529</v>
      </c>
      <c r="B1098" s="24" t="s">
        <v>54</v>
      </c>
      <c r="C1098" s="24" t="s">
        <v>21</v>
      </c>
      <c r="D1098" s="24" t="s">
        <v>55</v>
      </c>
      <c r="G1098" s="24" t="n">
        <v>5</v>
      </c>
      <c r="I1098" s="24" t="n">
        <v>5</v>
      </c>
    </row>
    <row r="1099" s="25" customFormat="true" ht="12.75" hidden="true" customHeight="true" outlineLevel="3" collapsed="false">
      <c r="A1099" s="25" t="s">
        <v>529</v>
      </c>
      <c r="B1099" s="25" t="s">
        <v>54</v>
      </c>
      <c r="C1099" s="25" t="s">
        <v>21</v>
      </c>
      <c r="D1099" s="25" t="s">
        <v>55</v>
      </c>
      <c r="E1099" s="25" t="s">
        <v>530</v>
      </c>
      <c r="F1099" s="25" t="s">
        <v>57</v>
      </c>
      <c r="K1099" s="25" t="n">
        <v>5.8</v>
      </c>
      <c r="L1099" s="25" t="n">
        <v>10</v>
      </c>
    </row>
    <row r="1100" s="25" customFormat="true" ht="12.75" hidden="true" customHeight="true" outlineLevel="3" collapsed="false">
      <c r="A1100" s="25" t="s">
        <v>529</v>
      </c>
      <c r="B1100" s="25" t="s">
        <v>54</v>
      </c>
      <c r="C1100" s="25" t="s">
        <v>21</v>
      </c>
      <c r="D1100" s="25" t="s">
        <v>55</v>
      </c>
      <c r="E1100" s="25" t="s">
        <v>530</v>
      </c>
      <c r="F1100" s="25" t="s">
        <v>58</v>
      </c>
      <c r="K1100" s="25" t="n">
        <v>1.2</v>
      </c>
      <c r="L1100" s="25" t="n">
        <v>4</v>
      </c>
    </row>
    <row r="1101" s="25" customFormat="true" ht="12.75" hidden="true" customHeight="true" outlineLevel="3" collapsed="false">
      <c r="A1101" s="25" t="s">
        <v>529</v>
      </c>
      <c r="B1101" s="25" t="s">
        <v>54</v>
      </c>
      <c r="C1101" s="25" t="s">
        <v>21</v>
      </c>
      <c r="D1101" s="25" t="s">
        <v>55</v>
      </c>
      <c r="E1101" s="25" t="s">
        <v>530</v>
      </c>
      <c r="F1101" s="25" t="s">
        <v>67</v>
      </c>
      <c r="K1101" s="25" t="n">
        <v>0.006</v>
      </c>
      <c r="L1101" s="25" t="n">
        <v>0.6</v>
      </c>
    </row>
    <row r="1102" s="25" customFormat="true" ht="12.75" hidden="true" customHeight="true" outlineLevel="3" collapsed="false">
      <c r="A1102" s="25" t="s">
        <v>529</v>
      </c>
      <c r="B1102" s="25" t="s">
        <v>54</v>
      </c>
      <c r="C1102" s="25" t="s">
        <v>21</v>
      </c>
      <c r="D1102" s="25" t="s">
        <v>55</v>
      </c>
      <c r="E1102" s="25" t="s">
        <v>530</v>
      </c>
      <c r="F1102" s="25" t="s">
        <v>59</v>
      </c>
      <c r="K1102" s="25" t="n">
        <v>0.8</v>
      </c>
      <c r="L1102" s="25" t="n">
        <v>7</v>
      </c>
    </row>
    <row r="1103" s="25" customFormat="true" ht="12.75" hidden="true" customHeight="true" outlineLevel="3" collapsed="false">
      <c r="A1103" s="25" t="s">
        <v>529</v>
      </c>
      <c r="B1103" s="25" t="s">
        <v>54</v>
      </c>
      <c r="C1103" s="25" t="s">
        <v>21</v>
      </c>
      <c r="D1103" s="25" t="s">
        <v>55</v>
      </c>
      <c r="E1103" s="25" t="s">
        <v>531</v>
      </c>
      <c r="F1103" s="25" t="s">
        <v>57</v>
      </c>
      <c r="K1103" s="25" t="n">
        <v>1.2</v>
      </c>
      <c r="L1103" s="25" t="n">
        <v>10</v>
      </c>
    </row>
    <row r="1104" s="25" customFormat="true" ht="12.75" hidden="true" customHeight="true" outlineLevel="3" collapsed="false">
      <c r="A1104" s="25" t="s">
        <v>529</v>
      </c>
      <c r="B1104" s="25" t="s">
        <v>54</v>
      </c>
      <c r="C1104" s="25" t="s">
        <v>21</v>
      </c>
      <c r="D1104" s="25" t="s">
        <v>55</v>
      </c>
      <c r="E1104" s="25" t="s">
        <v>531</v>
      </c>
      <c r="F1104" s="25" t="s">
        <v>77</v>
      </c>
      <c r="K1104" s="25" t="n">
        <v>0.007</v>
      </c>
      <c r="L1104" s="25" t="n">
        <v>0.9</v>
      </c>
    </row>
    <row r="1105" s="25" customFormat="true" ht="12.75" hidden="true" customHeight="true" outlineLevel="3" collapsed="false">
      <c r="A1105" s="25" t="s">
        <v>529</v>
      </c>
      <c r="B1105" s="25" t="s">
        <v>54</v>
      </c>
      <c r="C1105" s="25" t="s">
        <v>21</v>
      </c>
      <c r="D1105" s="25" t="s">
        <v>55</v>
      </c>
      <c r="E1105" s="25" t="s">
        <v>531</v>
      </c>
      <c r="F1105" s="25" t="s">
        <v>63</v>
      </c>
      <c r="K1105" s="25" t="n">
        <v>0.019</v>
      </c>
      <c r="L1105" s="25" t="n">
        <v>0.2</v>
      </c>
    </row>
    <row r="1106" s="25" customFormat="true" ht="12.75" hidden="true" customHeight="true" outlineLevel="3" collapsed="false">
      <c r="A1106" s="25" t="s">
        <v>529</v>
      </c>
      <c r="B1106" s="25" t="s">
        <v>54</v>
      </c>
      <c r="C1106" s="25" t="s">
        <v>21</v>
      </c>
      <c r="D1106" s="25" t="s">
        <v>55</v>
      </c>
      <c r="E1106" s="25" t="s">
        <v>531</v>
      </c>
      <c r="F1106" s="25" t="s">
        <v>58</v>
      </c>
      <c r="K1106" s="25" t="n">
        <v>1</v>
      </c>
      <c r="L1106" s="25" t="n">
        <v>4</v>
      </c>
    </row>
    <row r="1107" s="25" customFormat="true" ht="12.75" hidden="true" customHeight="true" outlineLevel="3" collapsed="false">
      <c r="A1107" s="25" t="s">
        <v>529</v>
      </c>
      <c r="B1107" s="25" t="s">
        <v>54</v>
      </c>
      <c r="C1107" s="25" t="s">
        <v>21</v>
      </c>
      <c r="D1107" s="25" t="s">
        <v>55</v>
      </c>
      <c r="E1107" s="25" t="s">
        <v>531</v>
      </c>
      <c r="F1107" s="25" t="s">
        <v>59</v>
      </c>
      <c r="K1107" s="25" t="n">
        <v>0.5</v>
      </c>
      <c r="L1107" s="25" t="n">
        <v>7</v>
      </c>
    </row>
    <row r="1108" s="25" customFormat="true" ht="12.75" hidden="true" customHeight="true" outlineLevel="3" collapsed="false">
      <c r="A1108" s="25" t="s">
        <v>529</v>
      </c>
      <c r="B1108" s="25" t="s">
        <v>54</v>
      </c>
      <c r="C1108" s="25" t="s">
        <v>21</v>
      </c>
      <c r="D1108" s="25" t="s">
        <v>55</v>
      </c>
      <c r="E1108" s="25" t="s">
        <v>532</v>
      </c>
      <c r="F1108" s="25" t="s">
        <v>57</v>
      </c>
      <c r="K1108" s="25" t="n">
        <v>5.1</v>
      </c>
      <c r="L1108" s="25" t="n">
        <v>10</v>
      </c>
    </row>
    <row r="1109" s="25" customFormat="true" ht="12.75" hidden="true" customHeight="true" outlineLevel="3" collapsed="false">
      <c r="A1109" s="25" t="s">
        <v>529</v>
      </c>
      <c r="B1109" s="25" t="s">
        <v>54</v>
      </c>
      <c r="C1109" s="25" t="s">
        <v>21</v>
      </c>
      <c r="D1109" s="25" t="s">
        <v>55</v>
      </c>
      <c r="E1109" s="25" t="s">
        <v>532</v>
      </c>
      <c r="F1109" s="25" t="s">
        <v>50</v>
      </c>
      <c r="K1109" s="25" t="n">
        <v>0.02</v>
      </c>
      <c r="L1109" s="25" t="n">
        <v>2</v>
      </c>
    </row>
    <row r="1110" s="25" customFormat="true" ht="12.75" hidden="true" customHeight="true" outlineLevel="3" collapsed="false">
      <c r="A1110" s="25" t="s">
        <v>529</v>
      </c>
      <c r="B1110" s="25" t="s">
        <v>54</v>
      </c>
      <c r="C1110" s="25" t="s">
        <v>21</v>
      </c>
      <c r="D1110" s="25" t="s">
        <v>55</v>
      </c>
      <c r="E1110" s="25" t="s">
        <v>532</v>
      </c>
      <c r="F1110" s="25" t="s">
        <v>58</v>
      </c>
      <c r="K1110" s="25" t="n">
        <v>1.8</v>
      </c>
      <c r="L1110" s="25" t="n">
        <v>4</v>
      </c>
    </row>
    <row r="1111" s="25" customFormat="true" ht="12.75" hidden="true" customHeight="true" outlineLevel="3" collapsed="false">
      <c r="A1111" s="25" t="s">
        <v>529</v>
      </c>
      <c r="B1111" s="25" t="s">
        <v>54</v>
      </c>
      <c r="C1111" s="25" t="s">
        <v>21</v>
      </c>
      <c r="D1111" s="25" t="s">
        <v>55</v>
      </c>
      <c r="E1111" s="25" t="s">
        <v>532</v>
      </c>
      <c r="F1111" s="25" t="s">
        <v>70</v>
      </c>
      <c r="K1111" s="25" t="n">
        <v>0.38</v>
      </c>
      <c r="L1111" s="25" t="n">
        <v>8</v>
      </c>
    </row>
    <row r="1112" s="25" customFormat="true" ht="12.75" hidden="true" customHeight="true" outlineLevel="3" collapsed="false">
      <c r="A1112" s="25" t="s">
        <v>529</v>
      </c>
      <c r="B1112" s="25" t="s">
        <v>54</v>
      </c>
      <c r="C1112" s="25" t="s">
        <v>21</v>
      </c>
      <c r="D1112" s="25" t="s">
        <v>55</v>
      </c>
      <c r="E1112" s="25" t="s">
        <v>532</v>
      </c>
      <c r="F1112" s="25" t="s">
        <v>67</v>
      </c>
      <c r="K1112" s="25" t="n">
        <v>0.0058</v>
      </c>
      <c r="L1112" s="25" t="n">
        <v>0.6</v>
      </c>
    </row>
    <row r="1113" s="25" customFormat="true" ht="12.75" hidden="true" customHeight="true" outlineLevel="3" collapsed="false">
      <c r="A1113" s="25" t="s">
        <v>529</v>
      </c>
      <c r="B1113" s="25" t="s">
        <v>54</v>
      </c>
      <c r="C1113" s="25" t="s">
        <v>21</v>
      </c>
      <c r="D1113" s="25" t="s">
        <v>55</v>
      </c>
      <c r="E1113" s="25" t="s">
        <v>532</v>
      </c>
      <c r="F1113" s="25" t="s">
        <v>59</v>
      </c>
      <c r="K1113" s="25" t="n">
        <v>0.38</v>
      </c>
      <c r="L1113" s="25" t="n">
        <v>7</v>
      </c>
    </row>
    <row r="1114" s="25" customFormat="true" ht="12.75" hidden="true" customHeight="true" outlineLevel="3" collapsed="false">
      <c r="A1114" s="25" t="s">
        <v>529</v>
      </c>
      <c r="B1114" s="25" t="s">
        <v>54</v>
      </c>
      <c r="C1114" s="25" t="s">
        <v>21</v>
      </c>
      <c r="D1114" s="25" t="s">
        <v>55</v>
      </c>
      <c r="E1114" s="25" t="s">
        <v>533</v>
      </c>
      <c r="F1114" s="25" t="s">
        <v>57</v>
      </c>
      <c r="K1114" s="25" t="n">
        <v>6.4</v>
      </c>
      <c r="L1114" s="25" t="n">
        <v>10</v>
      </c>
    </row>
    <row r="1115" s="25" customFormat="true" ht="12.75" hidden="true" customHeight="true" outlineLevel="3" collapsed="false">
      <c r="A1115" s="25" t="s">
        <v>529</v>
      </c>
      <c r="B1115" s="25" t="s">
        <v>54</v>
      </c>
      <c r="C1115" s="25" t="s">
        <v>21</v>
      </c>
      <c r="D1115" s="25" t="s">
        <v>55</v>
      </c>
      <c r="E1115" s="25" t="s">
        <v>533</v>
      </c>
      <c r="F1115" s="25" t="s">
        <v>58</v>
      </c>
      <c r="K1115" s="25" t="n">
        <v>1.8</v>
      </c>
      <c r="L1115" s="25" t="n">
        <v>4</v>
      </c>
    </row>
    <row r="1116" s="25" customFormat="true" ht="12.75" hidden="true" customHeight="true" outlineLevel="3" collapsed="false">
      <c r="A1116" s="25" t="s">
        <v>529</v>
      </c>
      <c r="B1116" s="25" t="s">
        <v>54</v>
      </c>
      <c r="C1116" s="25" t="s">
        <v>21</v>
      </c>
      <c r="D1116" s="25" t="s">
        <v>55</v>
      </c>
      <c r="E1116" s="25" t="s">
        <v>533</v>
      </c>
      <c r="F1116" s="25" t="s">
        <v>70</v>
      </c>
      <c r="K1116" s="25" t="n">
        <v>0.49</v>
      </c>
      <c r="L1116" s="25" t="n">
        <v>8</v>
      </c>
    </row>
    <row r="1117" s="25" customFormat="true" ht="12.75" hidden="true" customHeight="true" outlineLevel="3" collapsed="false">
      <c r="A1117" s="25" t="s">
        <v>529</v>
      </c>
      <c r="B1117" s="25" t="s">
        <v>54</v>
      </c>
      <c r="C1117" s="25" t="s">
        <v>21</v>
      </c>
      <c r="D1117" s="25" t="s">
        <v>55</v>
      </c>
      <c r="E1117" s="25" t="s">
        <v>533</v>
      </c>
      <c r="F1117" s="25" t="s">
        <v>59</v>
      </c>
      <c r="K1117" s="25" t="n">
        <v>0.46</v>
      </c>
      <c r="L1117" s="25" t="n">
        <v>7</v>
      </c>
    </row>
    <row r="1118" s="25" customFormat="true" ht="12.75" hidden="true" customHeight="true" outlineLevel="3" collapsed="false">
      <c r="A1118" s="25" t="s">
        <v>529</v>
      </c>
      <c r="B1118" s="25" t="s">
        <v>54</v>
      </c>
      <c r="C1118" s="25" t="s">
        <v>21</v>
      </c>
      <c r="D1118" s="25" t="s">
        <v>55</v>
      </c>
      <c r="E1118" s="25" t="s">
        <v>534</v>
      </c>
      <c r="F1118" s="25" t="s">
        <v>57</v>
      </c>
      <c r="K1118" s="25" t="n">
        <v>6.5</v>
      </c>
      <c r="L1118" s="25" t="n">
        <v>10</v>
      </c>
    </row>
    <row r="1119" s="25" customFormat="true" ht="12.75" hidden="true" customHeight="true" outlineLevel="3" collapsed="false">
      <c r="A1119" s="25" t="s">
        <v>529</v>
      </c>
      <c r="B1119" s="25" t="s">
        <v>54</v>
      </c>
      <c r="C1119" s="25" t="s">
        <v>21</v>
      </c>
      <c r="D1119" s="25" t="s">
        <v>55</v>
      </c>
      <c r="E1119" s="25" t="s">
        <v>534</v>
      </c>
      <c r="F1119" s="25" t="s">
        <v>58</v>
      </c>
      <c r="K1119" s="25" t="n">
        <v>1.8</v>
      </c>
      <c r="L1119" s="25" t="n">
        <v>4</v>
      </c>
    </row>
    <row r="1120" s="25" customFormat="true" ht="12.75" hidden="true" customHeight="true" outlineLevel="3" collapsed="false">
      <c r="A1120" s="25" t="s">
        <v>529</v>
      </c>
      <c r="B1120" s="25" t="s">
        <v>54</v>
      </c>
      <c r="C1120" s="25" t="s">
        <v>21</v>
      </c>
      <c r="D1120" s="25" t="s">
        <v>55</v>
      </c>
      <c r="E1120" s="25" t="s">
        <v>534</v>
      </c>
      <c r="F1120" s="25" t="s">
        <v>535</v>
      </c>
      <c r="K1120" s="25" t="n">
        <v>0.051</v>
      </c>
      <c r="L1120" s="25" t="n">
        <v>0.5</v>
      </c>
    </row>
    <row r="1121" s="25" customFormat="true" ht="12.75" hidden="true" customHeight="true" outlineLevel="3" collapsed="false">
      <c r="A1121" s="25" t="s">
        <v>529</v>
      </c>
      <c r="B1121" s="25" t="s">
        <v>54</v>
      </c>
      <c r="C1121" s="25" t="s">
        <v>21</v>
      </c>
      <c r="D1121" s="25" t="s">
        <v>55</v>
      </c>
      <c r="E1121" s="25" t="s">
        <v>534</v>
      </c>
      <c r="F1121" s="25" t="s">
        <v>70</v>
      </c>
      <c r="K1121" s="25" t="n">
        <v>0.48</v>
      </c>
      <c r="L1121" s="25" t="n">
        <v>8</v>
      </c>
    </row>
    <row r="1122" s="25" customFormat="true" ht="12.75" hidden="true" customHeight="true" outlineLevel="3" collapsed="false">
      <c r="A1122" s="25" t="s">
        <v>529</v>
      </c>
      <c r="B1122" s="25" t="s">
        <v>54</v>
      </c>
      <c r="C1122" s="25" t="s">
        <v>21</v>
      </c>
      <c r="D1122" s="25" t="s">
        <v>55</v>
      </c>
      <c r="E1122" s="25" t="s">
        <v>534</v>
      </c>
      <c r="F1122" s="25" t="s">
        <v>59</v>
      </c>
      <c r="K1122" s="25" t="n">
        <v>0.4</v>
      </c>
      <c r="L1122" s="25" t="n">
        <v>7</v>
      </c>
    </row>
    <row r="1123" s="23" customFormat="true" ht="12.75" hidden="true" customHeight="true" outlineLevel="0" collapsed="false">
      <c r="A1123" s="23" t="s">
        <v>529</v>
      </c>
      <c r="B1123" s="23" t="s">
        <v>91</v>
      </c>
      <c r="G1123" s="23" t="n">
        <v>3</v>
      </c>
      <c r="H1123" s="23" t="n">
        <v>2</v>
      </c>
      <c r="I1123" s="23" t="n">
        <v>1</v>
      </c>
    </row>
    <row r="1124" s="24" customFormat="true" ht="12.75" hidden="true" customHeight="true" outlineLevel="1" collapsed="false">
      <c r="A1124" s="24" t="s">
        <v>529</v>
      </c>
      <c r="B1124" s="24" t="s">
        <v>91</v>
      </c>
      <c r="C1124" s="24" t="s">
        <v>21</v>
      </c>
      <c r="D1124" s="24" t="s">
        <v>22</v>
      </c>
      <c r="G1124" s="24" t="n">
        <v>3</v>
      </c>
      <c r="H1124" s="24" t="n">
        <v>2</v>
      </c>
      <c r="I1124" s="24" t="n">
        <v>1</v>
      </c>
    </row>
    <row r="1125" s="24" customFormat="true" ht="12.75" hidden="true" customHeight="true" outlineLevel="2" collapsed="false">
      <c r="A1125" s="24" t="s">
        <v>529</v>
      </c>
      <c r="B1125" s="24" t="s">
        <v>91</v>
      </c>
      <c r="C1125" s="24" t="s">
        <v>21</v>
      </c>
      <c r="D1125" s="24" t="s">
        <v>536</v>
      </c>
      <c r="G1125" s="24" t="n">
        <v>1</v>
      </c>
      <c r="H1125" s="24" t="n">
        <v>1</v>
      </c>
    </row>
    <row r="1126" s="24" customFormat="true" ht="12.75" hidden="true" customHeight="true" outlineLevel="2" collapsed="false">
      <c r="A1126" s="24" t="s">
        <v>529</v>
      </c>
      <c r="B1126" s="24" t="s">
        <v>91</v>
      </c>
      <c r="C1126" s="24" t="s">
        <v>21</v>
      </c>
      <c r="D1126" s="24" t="s">
        <v>537</v>
      </c>
      <c r="G1126" s="24" t="n">
        <v>1</v>
      </c>
      <c r="I1126" s="24" t="n">
        <v>1</v>
      </c>
    </row>
    <row r="1127" s="25" customFormat="true" ht="12.75" hidden="true" customHeight="true" outlineLevel="3" collapsed="false">
      <c r="A1127" s="25" t="s">
        <v>529</v>
      </c>
      <c r="B1127" s="25" t="s">
        <v>91</v>
      </c>
      <c r="C1127" s="25" t="s">
        <v>21</v>
      </c>
      <c r="D1127" s="25" t="s">
        <v>537</v>
      </c>
      <c r="E1127" s="25" t="s">
        <v>538</v>
      </c>
      <c r="F1127" s="25" t="s">
        <v>77</v>
      </c>
      <c r="K1127" s="25" t="n">
        <v>0.01</v>
      </c>
      <c r="L1127" s="25" t="n">
        <v>0.2</v>
      </c>
    </row>
    <row r="1128" s="25" customFormat="true" ht="12.75" hidden="true" customHeight="true" outlineLevel="3" collapsed="false">
      <c r="A1128" s="25" t="s">
        <v>529</v>
      </c>
      <c r="B1128" s="25" t="s">
        <v>91</v>
      </c>
      <c r="C1128" s="25" t="s">
        <v>21</v>
      </c>
      <c r="D1128" s="25" t="s">
        <v>537</v>
      </c>
      <c r="E1128" s="25" t="s">
        <v>538</v>
      </c>
      <c r="F1128" s="25" t="s">
        <v>63</v>
      </c>
      <c r="K1128" s="25" t="n">
        <v>0.017</v>
      </c>
      <c r="L1128" s="25" t="n">
        <v>0.3</v>
      </c>
    </row>
    <row r="1129" s="24" customFormat="true" ht="12.75" hidden="true" customHeight="true" outlineLevel="2" collapsed="false">
      <c r="A1129" s="24" t="s">
        <v>529</v>
      </c>
      <c r="B1129" s="24" t="s">
        <v>91</v>
      </c>
      <c r="C1129" s="24" t="s">
        <v>21</v>
      </c>
      <c r="D1129" s="24" t="s">
        <v>480</v>
      </c>
      <c r="G1129" s="24" t="n">
        <v>1</v>
      </c>
      <c r="H1129" s="24" t="n">
        <v>1</v>
      </c>
    </row>
    <row r="1130" s="23" customFormat="true" ht="12.75" hidden="true" customHeight="true" outlineLevel="0" collapsed="false">
      <c r="A1130" s="23" t="s">
        <v>529</v>
      </c>
      <c r="B1130" s="23" t="s">
        <v>539</v>
      </c>
      <c r="G1130" s="23" t="n">
        <v>1</v>
      </c>
      <c r="H1130" s="23" t="n">
        <v>1</v>
      </c>
    </row>
    <row r="1131" s="24" customFormat="true" ht="12.75" hidden="true" customHeight="true" outlineLevel="1" collapsed="false">
      <c r="A1131" s="24" t="s">
        <v>529</v>
      </c>
      <c r="B1131" s="24" t="s">
        <v>539</v>
      </c>
      <c r="C1131" s="24" t="s">
        <v>21</v>
      </c>
      <c r="D1131" s="24" t="s">
        <v>22</v>
      </c>
      <c r="G1131" s="24" t="n">
        <v>1</v>
      </c>
      <c r="H1131" s="24" t="n">
        <v>1</v>
      </c>
    </row>
    <row r="1132" s="24" customFormat="true" ht="12.75" hidden="true" customHeight="true" outlineLevel="2" collapsed="false">
      <c r="A1132" s="24" t="s">
        <v>529</v>
      </c>
      <c r="B1132" s="24" t="s">
        <v>539</v>
      </c>
      <c r="C1132" s="24" t="s">
        <v>21</v>
      </c>
      <c r="D1132" s="24" t="s">
        <v>163</v>
      </c>
      <c r="G1132" s="24" t="n">
        <v>1</v>
      </c>
      <c r="H1132" s="24" t="n">
        <v>1</v>
      </c>
    </row>
    <row r="1133" s="23" customFormat="true" ht="12.75" hidden="true" customHeight="true" outlineLevel="0" collapsed="false">
      <c r="A1133" s="23" t="s">
        <v>529</v>
      </c>
      <c r="B1133" s="23" t="s">
        <v>97</v>
      </c>
      <c r="G1133" s="23" t="n">
        <v>1</v>
      </c>
      <c r="H1133" s="23" t="n">
        <v>1</v>
      </c>
    </row>
    <row r="1134" s="24" customFormat="true" ht="12.75" hidden="true" customHeight="true" outlineLevel="1" collapsed="false">
      <c r="A1134" s="24" t="s">
        <v>529</v>
      </c>
      <c r="B1134" s="24" t="s">
        <v>97</v>
      </c>
      <c r="C1134" s="24" t="s">
        <v>21</v>
      </c>
      <c r="D1134" s="24" t="s">
        <v>22</v>
      </c>
      <c r="G1134" s="24" t="n">
        <v>1</v>
      </c>
      <c r="H1134" s="24" t="n">
        <v>1</v>
      </c>
    </row>
    <row r="1135" s="24" customFormat="true" ht="12.75" hidden="true" customHeight="true" outlineLevel="2" collapsed="false">
      <c r="A1135" s="24" t="s">
        <v>529</v>
      </c>
      <c r="B1135" s="24" t="s">
        <v>97</v>
      </c>
      <c r="C1135" s="24" t="s">
        <v>21</v>
      </c>
      <c r="D1135" s="24" t="s">
        <v>537</v>
      </c>
      <c r="G1135" s="24" t="n">
        <v>1</v>
      </c>
      <c r="H1135" s="24" t="n">
        <v>1</v>
      </c>
    </row>
    <row r="1136" s="23" customFormat="true" ht="12.75" hidden="true" customHeight="true" outlineLevel="0" collapsed="false">
      <c r="A1136" s="23" t="s">
        <v>529</v>
      </c>
      <c r="B1136" s="23" t="s">
        <v>540</v>
      </c>
      <c r="G1136" s="23" t="n">
        <v>1</v>
      </c>
      <c r="J1136" s="23" t="n">
        <v>1</v>
      </c>
    </row>
    <row r="1137" s="24" customFormat="true" ht="12.75" hidden="true" customHeight="true" outlineLevel="1" collapsed="false">
      <c r="A1137" s="24" t="s">
        <v>529</v>
      </c>
      <c r="B1137" s="24" t="s">
        <v>540</v>
      </c>
      <c r="C1137" s="24" t="s">
        <v>21</v>
      </c>
      <c r="D1137" s="24" t="s">
        <v>22</v>
      </c>
      <c r="G1137" s="24" t="n">
        <v>1</v>
      </c>
      <c r="J1137" s="24" t="n">
        <v>1</v>
      </c>
    </row>
    <row r="1138" s="24" customFormat="true" ht="12.75" hidden="true" customHeight="true" outlineLevel="2" collapsed="false">
      <c r="A1138" s="24" t="s">
        <v>529</v>
      </c>
      <c r="B1138" s="24" t="s">
        <v>540</v>
      </c>
      <c r="C1138" s="24" t="s">
        <v>21</v>
      </c>
      <c r="D1138" s="24" t="s">
        <v>163</v>
      </c>
      <c r="G1138" s="24" t="n">
        <v>1</v>
      </c>
      <c r="J1138" s="24" t="n">
        <v>1</v>
      </c>
    </row>
    <row r="1139" s="25" customFormat="true" ht="12.75" hidden="true" customHeight="true" outlineLevel="3" collapsed="false">
      <c r="A1139" s="25" t="s">
        <v>529</v>
      </c>
      <c r="B1139" s="25" t="s">
        <v>540</v>
      </c>
      <c r="C1139" s="25" t="s">
        <v>21</v>
      </c>
      <c r="D1139" s="25" t="s">
        <v>163</v>
      </c>
      <c r="E1139" s="25" t="s">
        <v>541</v>
      </c>
      <c r="F1139" s="25" t="s">
        <v>183</v>
      </c>
      <c r="K1139" s="25" t="n">
        <v>0.026</v>
      </c>
      <c r="L1139" s="25" t="n">
        <v>0.15</v>
      </c>
    </row>
    <row r="1140" s="25" customFormat="true" ht="12.75" hidden="true" customHeight="true" outlineLevel="3" collapsed="false">
      <c r="A1140" s="25" t="s">
        <v>529</v>
      </c>
      <c r="B1140" s="25" t="s">
        <v>540</v>
      </c>
      <c r="C1140" s="25" t="s">
        <v>21</v>
      </c>
      <c r="D1140" s="25" t="s">
        <v>163</v>
      </c>
      <c r="E1140" s="25" t="s">
        <v>541</v>
      </c>
      <c r="F1140" s="25" t="s">
        <v>203</v>
      </c>
      <c r="K1140" s="25" t="n">
        <v>0.59</v>
      </c>
      <c r="L1140" s="25" t="n">
        <v>0.3</v>
      </c>
      <c r="M1140" s="25" t="s">
        <v>156</v>
      </c>
    </row>
    <row r="1141" s="25" customFormat="true" ht="12.75" hidden="true" customHeight="true" outlineLevel="3" collapsed="false">
      <c r="A1141" s="25" t="s">
        <v>529</v>
      </c>
      <c r="B1141" s="25" t="s">
        <v>540</v>
      </c>
      <c r="C1141" s="25" t="s">
        <v>21</v>
      </c>
      <c r="D1141" s="25" t="s">
        <v>163</v>
      </c>
      <c r="E1141" s="25" t="s">
        <v>541</v>
      </c>
      <c r="F1141" s="25" t="s">
        <v>166</v>
      </c>
      <c r="K1141" s="25" t="n">
        <v>0.011</v>
      </c>
      <c r="L1141" s="25" t="n">
        <v>0.5</v>
      </c>
    </row>
    <row r="1142" s="23" customFormat="true" ht="12.75" hidden="true" customHeight="true" outlineLevel="0" collapsed="false">
      <c r="A1142" s="23" t="s">
        <v>529</v>
      </c>
      <c r="B1142" s="23" t="s">
        <v>167</v>
      </c>
      <c r="G1142" s="23" t="n">
        <v>1</v>
      </c>
      <c r="I1142" s="23" t="n">
        <v>1</v>
      </c>
    </row>
    <row r="1143" s="24" customFormat="true" ht="12.75" hidden="true" customHeight="true" outlineLevel="1" collapsed="false">
      <c r="A1143" s="24" t="s">
        <v>529</v>
      </c>
      <c r="B1143" s="24" t="s">
        <v>167</v>
      </c>
      <c r="C1143" s="24" t="s">
        <v>21</v>
      </c>
      <c r="D1143" s="24" t="s">
        <v>22</v>
      </c>
      <c r="G1143" s="24" t="n">
        <v>1</v>
      </c>
      <c r="I1143" s="24" t="n">
        <v>1</v>
      </c>
    </row>
    <row r="1144" s="24" customFormat="true" ht="12.75" hidden="true" customHeight="true" outlineLevel="2" collapsed="false">
      <c r="A1144" s="24" t="s">
        <v>529</v>
      </c>
      <c r="B1144" s="24" t="s">
        <v>167</v>
      </c>
      <c r="C1144" s="24" t="s">
        <v>21</v>
      </c>
      <c r="D1144" s="24" t="s">
        <v>542</v>
      </c>
      <c r="G1144" s="24" t="n">
        <v>1</v>
      </c>
      <c r="I1144" s="24" t="n">
        <v>1</v>
      </c>
    </row>
    <row r="1145" s="25" customFormat="true" ht="12.75" hidden="true" customHeight="true" outlineLevel="3" collapsed="false">
      <c r="A1145" s="25" t="s">
        <v>529</v>
      </c>
      <c r="B1145" s="25" t="s">
        <v>167</v>
      </c>
      <c r="C1145" s="25" t="s">
        <v>21</v>
      </c>
      <c r="D1145" s="25" t="s">
        <v>542</v>
      </c>
      <c r="E1145" s="25" t="s">
        <v>543</v>
      </c>
      <c r="F1145" s="25" t="s">
        <v>127</v>
      </c>
      <c r="K1145" s="25" t="n">
        <v>0.007</v>
      </c>
      <c r="L1145" s="25" t="n">
        <v>0.8</v>
      </c>
    </row>
    <row r="1146" s="25" customFormat="true" ht="12.75" hidden="true" customHeight="true" outlineLevel="3" collapsed="false">
      <c r="A1146" s="25" t="s">
        <v>529</v>
      </c>
      <c r="B1146" s="25" t="s">
        <v>167</v>
      </c>
      <c r="C1146" s="25" t="s">
        <v>21</v>
      </c>
      <c r="D1146" s="25" t="s">
        <v>542</v>
      </c>
      <c r="E1146" s="25" t="s">
        <v>543</v>
      </c>
      <c r="F1146" s="25" t="s">
        <v>124</v>
      </c>
      <c r="K1146" s="25" t="n">
        <v>0.053</v>
      </c>
      <c r="L1146" s="25" t="n">
        <v>1.5</v>
      </c>
    </row>
    <row r="1147" s="23" customFormat="true" ht="12.75" hidden="true" customHeight="true" outlineLevel="0" collapsed="false">
      <c r="A1147" s="23" t="s">
        <v>529</v>
      </c>
      <c r="B1147" s="23" t="s">
        <v>544</v>
      </c>
      <c r="G1147" s="23" t="n">
        <v>1</v>
      </c>
      <c r="J1147" s="23" t="n">
        <v>1</v>
      </c>
    </row>
    <row r="1148" s="24" customFormat="true" ht="12.75" hidden="true" customHeight="true" outlineLevel="1" collapsed="false">
      <c r="A1148" s="24" t="s">
        <v>529</v>
      </c>
      <c r="B1148" s="24" t="s">
        <v>544</v>
      </c>
      <c r="C1148" s="24" t="s">
        <v>21</v>
      </c>
      <c r="D1148" s="24" t="s">
        <v>22</v>
      </c>
      <c r="G1148" s="24" t="n">
        <v>1</v>
      </c>
      <c r="J1148" s="24" t="n">
        <v>1</v>
      </c>
    </row>
    <row r="1149" s="24" customFormat="true" ht="12.75" hidden="true" customHeight="true" outlineLevel="2" collapsed="false">
      <c r="A1149" s="24" t="s">
        <v>529</v>
      </c>
      <c r="B1149" s="24" t="s">
        <v>544</v>
      </c>
      <c r="C1149" s="24" t="s">
        <v>21</v>
      </c>
      <c r="D1149" s="24" t="s">
        <v>163</v>
      </c>
      <c r="G1149" s="24" t="n">
        <v>1</v>
      </c>
      <c r="J1149" s="24" t="n">
        <v>1</v>
      </c>
    </row>
    <row r="1150" s="25" customFormat="true" ht="12.75" hidden="true" customHeight="true" outlineLevel="3" collapsed="false">
      <c r="A1150" s="25" t="s">
        <v>529</v>
      </c>
      <c r="B1150" s="25" t="s">
        <v>544</v>
      </c>
      <c r="C1150" s="25" t="s">
        <v>21</v>
      </c>
      <c r="D1150" s="25" t="s">
        <v>163</v>
      </c>
      <c r="E1150" s="25" t="s">
        <v>545</v>
      </c>
      <c r="F1150" s="25" t="s">
        <v>77</v>
      </c>
      <c r="K1150" s="25" t="n">
        <v>0.3</v>
      </c>
      <c r="L1150" s="25" t="n">
        <v>0.01</v>
      </c>
      <c r="M1150" s="25" t="s">
        <v>358</v>
      </c>
    </row>
    <row r="1151" s="25" customFormat="true" ht="12.75" hidden="true" customHeight="true" outlineLevel="3" collapsed="false">
      <c r="A1151" s="25" t="s">
        <v>529</v>
      </c>
      <c r="B1151" s="25" t="s">
        <v>544</v>
      </c>
      <c r="C1151" s="25" t="s">
        <v>21</v>
      </c>
      <c r="D1151" s="25" t="s">
        <v>163</v>
      </c>
      <c r="E1151" s="25" t="s">
        <v>545</v>
      </c>
      <c r="F1151" s="25" t="s">
        <v>127</v>
      </c>
      <c r="K1151" s="25" t="n">
        <v>0.099</v>
      </c>
      <c r="L1151" s="25" t="n">
        <v>20</v>
      </c>
    </row>
    <row r="1152" s="25" customFormat="true" ht="12.75" hidden="true" customHeight="true" outlineLevel="3" collapsed="false">
      <c r="A1152" s="25" t="s">
        <v>529</v>
      </c>
      <c r="B1152" s="25" t="s">
        <v>544</v>
      </c>
      <c r="C1152" s="25" t="s">
        <v>21</v>
      </c>
      <c r="D1152" s="25" t="s">
        <v>163</v>
      </c>
      <c r="E1152" s="25" t="s">
        <v>545</v>
      </c>
      <c r="F1152" s="25" t="s">
        <v>546</v>
      </c>
      <c r="K1152" s="25" t="n">
        <v>0.12</v>
      </c>
      <c r="L1152" s="25" t="n">
        <v>0.01</v>
      </c>
      <c r="M1152" s="25" t="s">
        <v>358</v>
      </c>
    </row>
    <row r="1153" s="23" customFormat="true" ht="12.75" hidden="true" customHeight="true" outlineLevel="0" collapsed="false">
      <c r="A1153" s="23" t="s">
        <v>529</v>
      </c>
      <c r="B1153" s="23" t="s">
        <v>175</v>
      </c>
      <c r="G1153" s="23" t="n">
        <v>4</v>
      </c>
      <c r="I1153" s="23" t="n">
        <v>4</v>
      </c>
    </row>
    <row r="1154" s="24" customFormat="true" ht="12.75" hidden="true" customHeight="true" outlineLevel="1" collapsed="false">
      <c r="A1154" s="24" t="s">
        <v>529</v>
      </c>
      <c r="B1154" s="24" t="s">
        <v>175</v>
      </c>
      <c r="C1154" s="24" t="s">
        <v>21</v>
      </c>
      <c r="D1154" s="24" t="s">
        <v>22</v>
      </c>
      <c r="G1154" s="24" t="n">
        <v>4</v>
      </c>
      <c r="I1154" s="24" t="n">
        <v>4</v>
      </c>
    </row>
    <row r="1155" s="24" customFormat="true" ht="12.75" hidden="true" customHeight="true" outlineLevel="2" collapsed="false">
      <c r="A1155" s="24" t="s">
        <v>529</v>
      </c>
      <c r="B1155" s="24" t="s">
        <v>175</v>
      </c>
      <c r="C1155" s="24" t="s">
        <v>21</v>
      </c>
      <c r="D1155" s="24" t="s">
        <v>144</v>
      </c>
      <c r="G1155" s="24" t="n">
        <v>1</v>
      </c>
      <c r="I1155" s="24" t="n">
        <v>1</v>
      </c>
    </row>
    <row r="1156" s="25" customFormat="true" ht="12.75" hidden="true" customHeight="true" outlineLevel="3" collapsed="false">
      <c r="A1156" s="25" t="s">
        <v>529</v>
      </c>
      <c r="B1156" s="25" t="s">
        <v>175</v>
      </c>
      <c r="C1156" s="25" t="s">
        <v>21</v>
      </c>
      <c r="D1156" s="25" t="s">
        <v>144</v>
      </c>
      <c r="E1156" s="25" t="s">
        <v>547</v>
      </c>
      <c r="F1156" s="25" t="s">
        <v>271</v>
      </c>
      <c r="K1156" s="25" t="n">
        <v>0.71</v>
      </c>
      <c r="L1156" s="25" t="n">
        <v>1.5</v>
      </c>
    </row>
    <row r="1157" s="25" customFormat="true" ht="12.75" hidden="true" customHeight="true" outlineLevel="3" collapsed="false">
      <c r="A1157" s="25" t="s">
        <v>529</v>
      </c>
      <c r="B1157" s="25" t="s">
        <v>175</v>
      </c>
      <c r="C1157" s="25" t="s">
        <v>21</v>
      </c>
      <c r="D1157" s="25" t="s">
        <v>144</v>
      </c>
      <c r="E1157" s="25" t="s">
        <v>547</v>
      </c>
      <c r="F1157" s="25" t="s">
        <v>127</v>
      </c>
      <c r="K1157" s="25" t="n">
        <v>0.02</v>
      </c>
      <c r="L1157" s="25" t="n">
        <v>1</v>
      </c>
    </row>
    <row r="1158" s="25" customFormat="true" ht="12.75" hidden="true" customHeight="true" outlineLevel="3" collapsed="false">
      <c r="A1158" s="25" t="s">
        <v>529</v>
      </c>
      <c r="B1158" s="25" t="s">
        <v>175</v>
      </c>
      <c r="C1158" s="25" t="s">
        <v>21</v>
      </c>
      <c r="D1158" s="25" t="s">
        <v>144</v>
      </c>
      <c r="E1158" s="25" t="s">
        <v>547</v>
      </c>
      <c r="F1158" s="25" t="s">
        <v>202</v>
      </c>
      <c r="K1158" s="25" t="n">
        <v>0.033</v>
      </c>
      <c r="L1158" s="25" t="n">
        <v>0.2</v>
      </c>
    </row>
    <row r="1159" s="25" customFormat="true" ht="12.75" hidden="true" customHeight="true" outlineLevel="3" collapsed="false">
      <c r="A1159" s="25" t="s">
        <v>529</v>
      </c>
      <c r="B1159" s="25" t="s">
        <v>175</v>
      </c>
      <c r="C1159" s="25" t="s">
        <v>21</v>
      </c>
      <c r="D1159" s="25" t="s">
        <v>144</v>
      </c>
      <c r="E1159" s="25" t="s">
        <v>547</v>
      </c>
      <c r="F1159" s="25" t="s">
        <v>139</v>
      </c>
      <c r="K1159" s="25" t="n">
        <v>0.029</v>
      </c>
      <c r="L1159" s="25" t="n">
        <v>0.9</v>
      </c>
    </row>
    <row r="1160" s="25" customFormat="true" ht="12.75" hidden="true" customHeight="true" outlineLevel="3" collapsed="false">
      <c r="A1160" s="25" t="s">
        <v>529</v>
      </c>
      <c r="B1160" s="25" t="s">
        <v>175</v>
      </c>
      <c r="C1160" s="25" t="s">
        <v>21</v>
      </c>
      <c r="D1160" s="25" t="s">
        <v>144</v>
      </c>
      <c r="E1160" s="25" t="s">
        <v>547</v>
      </c>
      <c r="F1160" s="25" t="s">
        <v>273</v>
      </c>
      <c r="K1160" s="25" t="n">
        <v>0.063</v>
      </c>
      <c r="L1160" s="25" t="n">
        <v>0.09</v>
      </c>
    </row>
    <row r="1161" s="25" customFormat="true" ht="12.75" hidden="true" customHeight="true" outlineLevel="3" collapsed="false">
      <c r="A1161" s="25" t="s">
        <v>529</v>
      </c>
      <c r="B1161" s="25" t="s">
        <v>175</v>
      </c>
      <c r="C1161" s="25" t="s">
        <v>21</v>
      </c>
      <c r="D1161" s="25" t="s">
        <v>144</v>
      </c>
      <c r="E1161" s="25" t="s">
        <v>547</v>
      </c>
      <c r="F1161" s="25" t="s">
        <v>35</v>
      </c>
      <c r="K1161" s="25" t="n">
        <v>0.11</v>
      </c>
      <c r="L1161" s="25" t="n">
        <v>2</v>
      </c>
    </row>
    <row r="1162" s="25" customFormat="true" ht="12.75" hidden="true" customHeight="true" outlineLevel="3" collapsed="false">
      <c r="A1162" s="25" t="s">
        <v>529</v>
      </c>
      <c r="B1162" s="25" t="s">
        <v>175</v>
      </c>
      <c r="C1162" s="25" t="s">
        <v>21</v>
      </c>
      <c r="D1162" s="25" t="s">
        <v>144</v>
      </c>
      <c r="E1162" s="25" t="s">
        <v>547</v>
      </c>
      <c r="F1162" s="25" t="s">
        <v>179</v>
      </c>
      <c r="K1162" s="25" t="n">
        <v>0.091</v>
      </c>
      <c r="L1162" s="25" t="n">
        <v>0.9</v>
      </c>
    </row>
    <row r="1163" s="25" customFormat="true" ht="12.75" hidden="true" customHeight="true" outlineLevel="3" collapsed="false">
      <c r="A1163" s="25" t="s">
        <v>529</v>
      </c>
      <c r="B1163" s="25" t="s">
        <v>175</v>
      </c>
      <c r="C1163" s="25" t="s">
        <v>21</v>
      </c>
      <c r="D1163" s="25" t="s">
        <v>144</v>
      </c>
      <c r="E1163" s="25" t="s">
        <v>547</v>
      </c>
      <c r="F1163" s="25" t="s">
        <v>121</v>
      </c>
      <c r="K1163" s="25" t="n">
        <v>0.007</v>
      </c>
      <c r="L1163" s="25" t="n">
        <v>0.6</v>
      </c>
    </row>
    <row r="1164" s="25" customFormat="true" ht="12.75" hidden="true" customHeight="true" outlineLevel="3" collapsed="false">
      <c r="A1164" s="25" t="s">
        <v>529</v>
      </c>
      <c r="B1164" s="25" t="s">
        <v>175</v>
      </c>
      <c r="C1164" s="25" t="s">
        <v>21</v>
      </c>
      <c r="D1164" s="25" t="s">
        <v>144</v>
      </c>
      <c r="E1164" s="25" t="s">
        <v>547</v>
      </c>
      <c r="F1164" s="25" t="s">
        <v>200</v>
      </c>
      <c r="K1164" s="25" t="n">
        <v>0.079</v>
      </c>
      <c r="L1164" s="25" t="n">
        <v>0.4</v>
      </c>
    </row>
    <row r="1165" s="24" customFormat="true" ht="12.75" hidden="true" customHeight="true" outlineLevel="2" collapsed="false">
      <c r="A1165" s="24" t="s">
        <v>529</v>
      </c>
      <c r="B1165" s="24" t="s">
        <v>175</v>
      </c>
      <c r="C1165" s="24" t="s">
        <v>21</v>
      </c>
      <c r="D1165" s="24" t="s">
        <v>536</v>
      </c>
      <c r="G1165" s="24" t="n">
        <v>1</v>
      </c>
      <c r="I1165" s="24" t="n">
        <v>1</v>
      </c>
    </row>
    <row r="1166" s="25" customFormat="true" ht="12.75" hidden="true" customHeight="true" outlineLevel="3" collapsed="false">
      <c r="A1166" s="25" t="s">
        <v>529</v>
      </c>
      <c r="B1166" s="25" t="s">
        <v>175</v>
      </c>
      <c r="C1166" s="25" t="s">
        <v>21</v>
      </c>
      <c r="D1166" s="25" t="s">
        <v>536</v>
      </c>
      <c r="E1166" s="25" t="s">
        <v>548</v>
      </c>
      <c r="F1166" s="25" t="s">
        <v>127</v>
      </c>
      <c r="K1166" s="25" t="n">
        <v>0.038</v>
      </c>
      <c r="L1166" s="25" t="n">
        <v>1</v>
      </c>
    </row>
    <row r="1167" s="24" customFormat="true" ht="12.75" hidden="true" customHeight="true" outlineLevel="2" collapsed="false">
      <c r="A1167" s="24" t="s">
        <v>529</v>
      </c>
      <c r="B1167" s="24" t="s">
        <v>175</v>
      </c>
      <c r="C1167" s="24" t="s">
        <v>21</v>
      </c>
      <c r="D1167" s="24" t="s">
        <v>163</v>
      </c>
      <c r="G1167" s="24" t="n">
        <v>1</v>
      </c>
      <c r="I1167" s="24" t="n">
        <v>1</v>
      </c>
    </row>
    <row r="1168" s="25" customFormat="true" ht="12.75" hidden="true" customHeight="true" outlineLevel="3" collapsed="false">
      <c r="A1168" s="25" t="s">
        <v>529</v>
      </c>
      <c r="B1168" s="25" t="s">
        <v>175</v>
      </c>
      <c r="C1168" s="25" t="s">
        <v>21</v>
      </c>
      <c r="D1168" s="25" t="s">
        <v>163</v>
      </c>
      <c r="E1168" s="25" t="s">
        <v>549</v>
      </c>
      <c r="F1168" s="25" t="s">
        <v>77</v>
      </c>
      <c r="K1168" s="25" t="n">
        <v>0.013</v>
      </c>
      <c r="L1168" s="25" t="n">
        <v>0.3</v>
      </c>
    </row>
    <row r="1169" s="25" customFormat="true" ht="12.75" hidden="true" customHeight="true" outlineLevel="3" collapsed="false">
      <c r="A1169" s="25" t="s">
        <v>529</v>
      </c>
      <c r="B1169" s="25" t="s">
        <v>175</v>
      </c>
      <c r="C1169" s="25" t="s">
        <v>21</v>
      </c>
      <c r="D1169" s="25" t="s">
        <v>163</v>
      </c>
      <c r="E1169" s="25" t="s">
        <v>549</v>
      </c>
      <c r="F1169" s="25" t="s">
        <v>550</v>
      </c>
      <c r="K1169" s="25" t="n">
        <v>0.008</v>
      </c>
      <c r="L1169" s="25" t="n">
        <v>0.05</v>
      </c>
    </row>
    <row r="1170" s="24" customFormat="true" ht="12.75" hidden="true" customHeight="true" outlineLevel="2" collapsed="false">
      <c r="A1170" s="24" t="s">
        <v>529</v>
      </c>
      <c r="B1170" s="24" t="s">
        <v>175</v>
      </c>
      <c r="C1170" s="24" t="s">
        <v>21</v>
      </c>
      <c r="D1170" s="24" t="s">
        <v>92</v>
      </c>
      <c r="G1170" s="24" t="n">
        <v>1</v>
      </c>
      <c r="I1170" s="24" t="n">
        <v>1</v>
      </c>
    </row>
    <row r="1171" s="25" customFormat="true" ht="12.75" hidden="true" customHeight="true" outlineLevel="3" collapsed="false">
      <c r="A1171" s="25" t="s">
        <v>529</v>
      </c>
      <c r="B1171" s="25" t="s">
        <v>175</v>
      </c>
      <c r="C1171" s="25" t="s">
        <v>21</v>
      </c>
      <c r="D1171" s="25" t="s">
        <v>92</v>
      </c>
      <c r="E1171" s="25" t="s">
        <v>551</v>
      </c>
      <c r="F1171" s="25" t="s">
        <v>35</v>
      </c>
      <c r="K1171" s="25" t="n">
        <v>0.007</v>
      </c>
      <c r="L1171" s="25" t="n">
        <v>2</v>
      </c>
    </row>
    <row r="1172" s="23" customFormat="true" ht="12.75" hidden="true" customHeight="true" outlineLevel="0" collapsed="false">
      <c r="A1172" s="23" t="s">
        <v>529</v>
      </c>
      <c r="B1172" s="23" t="s">
        <v>552</v>
      </c>
      <c r="G1172" s="23" t="n">
        <v>2</v>
      </c>
      <c r="H1172" s="23" t="n">
        <v>2</v>
      </c>
    </row>
    <row r="1173" s="24" customFormat="true" ht="12.75" hidden="true" customHeight="true" outlineLevel="1" collapsed="false">
      <c r="A1173" s="24" t="s">
        <v>529</v>
      </c>
      <c r="B1173" s="24" t="s">
        <v>552</v>
      </c>
      <c r="C1173" s="24" t="s">
        <v>21</v>
      </c>
      <c r="D1173" s="24" t="s">
        <v>22</v>
      </c>
      <c r="G1173" s="24" t="n">
        <v>2</v>
      </c>
      <c r="H1173" s="24" t="n">
        <v>2</v>
      </c>
    </row>
    <row r="1174" s="24" customFormat="true" ht="12.75" hidden="true" customHeight="true" outlineLevel="2" collapsed="false">
      <c r="A1174" s="24" t="s">
        <v>529</v>
      </c>
      <c r="B1174" s="24" t="s">
        <v>552</v>
      </c>
      <c r="C1174" s="24" t="s">
        <v>21</v>
      </c>
      <c r="D1174" s="24" t="s">
        <v>163</v>
      </c>
      <c r="G1174" s="24" t="n">
        <v>2</v>
      </c>
      <c r="H1174" s="24" t="n">
        <v>2</v>
      </c>
    </row>
    <row r="1175" s="23" customFormat="true" ht="12.75" hidden="true" customHeight="true" outlineLevel="0" collapsed="false">
      <c r="A1175" s="23" t="s">
        <v>529</v>
      </c>
      <c r="B1175" s="23" t="s">
        <v>553</v>
      </c>
      <c r="G1175" s="23" t="n">
        <v>1</v>
      </c>
      <c r="H1175" s="23" t="n">
        <v>1</v>
      </c>
    </row>
    <row r="1176" s="24" customFormat="true" ht="12.75" hidden="true" customHeight="true" outlineLevel="1" collapsed="false">
      <c r="A1176" s="24" t="s">
        <v>529</v>
      </c>
      <c r="B1176" s="24" t="s">
        <v>553</v>
      </c>
      <c r="C1176" s="24" t="s">
        <v>21</v>
      </c>
      <c r="D1176" s="24" t="s">
        <v>22</v>
      </c>
      <c r="G1176" s="24" t="n">
        <v>1</v>
      </c>
      <c r="H1176" s="24" t="n">
        <v>1</v>
      </c>
    </row>
    <row r="1177" s="24" customFormat="true" ht="12.75" hidden="true" customHeight="true" outlineLevel="2" collapsed="false">
      <c r="A1177" s="24" t="s">
        <v>529</v>
      </c>
      <c r="B1177" s="24" t="s">
        <v>553</v>
      </c>
      <c r="C1177" s="24" t="s">
        <v>21</v>
      </c>
      <c r="D1177" s="24" t="s">
        <v>163</v>
      </c>
      <c r="G1177" s="24" t="n">
        <v>1</v>
      </c>
      <c r="H1177" s="24" t="n">
        <v>1</v>
      </c>
    </row>
    <row r="1178" s="23" customFormat="true" ht="12.75" hidden="true" customHeight="true" outlineLevel="0" collapsed="false">
      <c r="A1178" s="23" t="s">
        <v>529</v>
      </c>
      <c r="B1178" s="23" t="s">
        <v>554</v>
      </c>
      <c r="G1178" s="23" t="n">
        <v>1</v>
      </c>
      <c r="I1178" s="23" t="n">
        <v>1</v>
      </c>
    </row>
    <row r="1179" s="24" customFormat="true" ht="12.75" hidden="true" customHeight="true" outlineLevel="1" collapsed="false">
      <c r="A1179" s="24" t="s">
        <v>529</v>
      </c>
      <c r="B1179" s="24" t="s">
        <v>554</v>
      </c>
      <c r="C1179" s="24" t="s">
        <v>21</v>
      </c>
      <c r="D1179" s="24" t="s">
        <v>22</v>
      </c>
      <c r="G1179" s="24" t="n">
        <v>1</v>
      </c>
      <c r="I1179" s="24" t="n">
        <v>1</v>
      </c>
    </row>
    <row r="1180" s="24" customFormat="true" ht="12.75" hidden="true" customHeight="true" outlineLevel="2" collapsed="false">
      <c r="A1180" s="24" t="s">
        <v>529</v>
      </c>
      <c r="B1180" s="24" t="s">
        <v>554</v>
      </c>
      <c r="C1180" s="24" t="s">
        <v>21</v>
      </c>
      <c r="D1180" s="24" t="s">
        <v>162</v>
      </c>
      <c r="G1180" s="24" t="n">
        <v>1</v>
      </c>
      <c r="I1180" s="24" t="n">
        <v>1</v>
      </c>
    </row>
    <row r="1181" s="25" customFormat="true" ht="12.75" hidden="false" customHeight="true" outlineLevel="3" collapsed="false">
      <c r="A1181" s="25" t="s">
        <v>529</v>
      </c>
      <c r="B1181" s="25" t="s">
        <v>554</v>
      </c>
      <c r="C1181" s="25" t="s">
        <v>21</v>
      </c>
      <c r="D1181" s="25" t="s">
        <v>162</v>
      </c>
      <c r="E1181" s="25" t="s">
        <v>555</v>
      </c>
      <c r="F1181" s="25" t="s">
        <v>317</v>
      </c>
      <c r="K1181" s="25" t="n">
        <v>0.064</v>
      </c>
      <c r="L1181" s="25" t="n">
        <v>0.1</v>
      </c>
    </row>
    <row r="1182" s="25" customFormat="true" ht="12.75" hidden="true" customHeight="true" outlineLevel="3" collapsed="false">
      <c r="A1182" s="25" t="s">
        <v>529</v>
      </c>
      <c r="B1182" s="25" t="s">
        <v>554</v>
      </c>
      <c r="C1182" s="25" t="s">
        <v>21</v>
      </c>
      <c r="D1182" s="25" t="s">
        <v>162</v>
      </c>
      <c r="E1182" s="25" t="s">
        <v>555</v>
      </c>
      <c r="F1182" s="25" t="s">
        <v>155</v>
      </c>
      <c r="K1182" s="25" t="n">
        <v>0.029</v>
      </c>
      <c r="L1182" s="25" t="n">
        <v>1</v>
      </c>
    </row>
    <row r="1183" s="23" customFormat="true" ht="12.75" hidden="true" customHeight="true" outlineLevel="0" collapsed="false">
      <c r="A1183" s="23" t="s">
        <v>529</v>
      </c>
      <c r="B1183" s="23" t="s">
        <v>556</v>
      </c>
      <c r="G1183" s="23" t="n">
        <v>1</v>
      </c>
      <c r="H1183" s="23" t="n">
        <v>1</v>
      </c>
    </row>
    <row r="1184" s="24" customFormat="true" ht="12.75" hidden="true" customHeight="true" outlineLevel="1" collapsed="false">
      <c r="A1184" s="24" t="s">
        <v>529</v>
      </c>
      <c r="B1184" s="24" t="s">
        <v>556</v>
      </c>
      <c r="C1184" s="24" t="s">
        <v>21</v>
      </c>
      <c r="D1184" s="24" t="s">
        <v>22</v>
      </c>
      <c r="G1184" s="24" t="n">
        <v>1</v>
      </c>
      <c r="H1184" s="24" t="n">
        <v>1</v>
      </c>
    </row>
    <row r="1185" s="24" customFormat="true" ht="12.75" hidden="true" customHeight="true" outlineLevel="2" collapsed="false">
      <c r="A1185" s="24" t="s">
        <v>529</v>
      </c>
      <c r="B1185" s="24" t="s">
        <v>556</v>
      </c>
      <c r="C1185" s="24" t="s">
        <v>21</v>
      </c>
      <c r="D1185" s="24" t="s">
        <v>163</v>
      </c>
      <c r="G1185" s="24" t="n">
        <v>1</v>
      </c>
      <c r="H1185" s="24" t="n">
        <v>1</v>
      </c>
    </row>
    <row r="1186" s="23" customFormat="true" ht="12.75" hidden="true" customHeight="true" outlineLevel="0" collapsed="false">
      <c r="A1186" s="23" t="s">
        <v>529</v>
      </c>
      <c r="B1186" s="23" t="s">
        <v>557</v>
      </c>
      <c r="G1186" s="23" t="n">
        <v>1</v>
      </c>
      <c r="J1186" s="23" t="n">
        <v>1</v>
      </c>
    </row>
    <row r="1187" s="24" customFormat="true" ht="12.75" hidden="true" customHeight="true" outlineLevel="1" collapsed="false">
      <c r="A1187" s="24" t="s">
        <v>529</v>
      </c>
      <c r="B1187" s="24" t="s">
        <v>557</v>
      </c>
      <c r="C1187" s="24" t="s">
        <v>21</v>
      </c>
      <c r="D1187" s="24" t="s">
        <v>22</v>
      </c>
      <c r="G1187" s="24" t="n">
        <v>1</v>
      </c>
      <c r="J1187" s="24" t="n">
        <v>1</v>
      </c>
    </row>
    <row r="1188" s="24" customFormat="true" ht="12.75" hidden="true" customHeight="true" outlineLevel="2" collapsed="false">
      <c r="A1188" s="24" t="s">
        <v>529</v>
      </c>
      <c r="B1188" s="24" t="s">
        <v>557</v>
      </c>
      <c r="C1188" s="24" t="s">
        <v>21</v>
      </c>
      <c r="D1188" s="24" t="s">
        <v>162</v>
      </c>
      <c r="G1188" s="24" t="n">
        <v>1</v>
      </c>
      <c r="J1188" s="24" t="n">
        <v>1</v>
      </c>
    </row>
    <row r="1189" s="25" customFormat="true" ht="12.75" hidden="true" customHeight="true" outlineLevel="3" collapsed="false">
      <c r="A1189" s="25" t="s">
        <v>529</v>
      </c>
      <c r="B1189" s="25" t="s">
        <v>557</v>
      </c>
      <c r="C1189" s="25" t="s">
        <v>21</v>
      </c>
      <c r="D1189" s="25" t="s">
        <v>162</v>
      </c>
      <c r="E1189" s="25" t="s">
        <v>558</v>
      </c>
      <c r="F1189" s="25" t="s">
        <v>99</v>
      </c>
      <c r="K1189" s="25" t="n">
        <v>0.043</v>
      </c>
      <c r="L1189" s="25" t="n">
        <v>0.05</v>
      </c>
    </row>
    <row r="1190" s="25" customFormat="true" ht="12.75" hidden="true" customHeight="true" outlineLevel="3" collapsed="false">
      <c r="A1190" s="25" t="s">
        <v>529</v>
      </c>
      <c r="B1190" s="25" t="s">
        <v>557</v>
      </c>
      <c r="C1190" s="25" t="s">
        <v>21</v>
      </c>
      <c r="D1190" s="25" t="s">
        <v>162</v>
      </c>
      <c r="E1190" s="25" t="s">
        <v>558</v>
      </c>
      <c r="F1190" s="25" t="s">
        <v>235</v>
      </c>
      <c r="K1190" s="25" t="n">
        <v>0.029</v>
      </c>
      <c r="L1190" s="25" t="n">
        <v>0.1</v>
      </c>
    </row>
    <row r="1191" s="25" customFormat="true" ht="12.75" hidden="false" customHeight="true" outlineLevel="3" collapsed="false">
      <c r="A1191" s="25" t="s">
        <v>529</v>
      </c>
      <c r="B1191" s="25" t="s">
        <v>557</v>
      </c>
      <c r="C1191" s="25" t="s">
        <v>21</v>
      </c>
      <c r="D1191" s="25" t="s">
        <v>162</v>
      </c>
      <c r="E1191" s="25" t="s">
        <v>558</v>
      </c>
      <c r="F1191" s="25" t="s">
        <v>317</v>
      </c>
      <c r="K1191" s="25" t="n">
        <v>0.078</v>
      </c>
      <c r="L1191" s="25" t="n">
        <v>0.01</v>
      </c>
      <c r="M1191" s="26" t="s">
        <v>559</v>
      </c>
    </row>
    <row r="1192" s="25" customFormat="true" ht="12.75" hidden="true" customHeight="true" outlineLevel="3" collapsed="false">
      <c r="A1192" s="25" t="s">
        <v>529</v>
      </c>
      <c r="B1192" s="25" t="s">
        <v>557</v>
      </c>
      <c r="C1192" s="25" t="s">
        <v>21</v>
      </c>
      <c r="D1192" s="25" t="s">
        <v>162</v>
      </c>
      <c r="E1192" s="25" t="s">
        <v>558</v>
      </c>
      <c r="F1192" s="25" t="s">
        <v>560</v>
      </c>
      <c r="K1192" s="25" t="n">
        <v>0.038</v>
      </c>
      <c r="L1192" s="25" t="n">
        <v>0.05</v>
      </c>
    </row>
    <row r="1193" s="25" customFormat="true" ht="12.75" hidden="true" customHeight="true" outlineLevel="3" collapsed="false">
      <c r="A1193" s="25" t="s">
        <v>529</v>
      </c>
      <c r="B1193" s="25" t="s">
        <v>557</v>
      </c>
      <c r="C1193" s="25" t="s">
        <v>21</v>
      </c>
      <c r="D1193" s="25" t="s">
        <v>162</v>
      </c>
      <c r="E1193" s="25" t="s">
        <v>558</v>
      </c>
      <c r="F1193" s="25" t="s">
        <v>100</v>
      </c>
      <c r="K1193" s="25" t="n">
        <v>0.038</v>
      </c>
      <c r="L1193" s="25" t="n">
        <v>0.05</v>
      </c>
    </row>
    <row r="1194" s="25" customFormat="true" ht="12.75" hidden="true" customHeight="true" outlineLevel="3" collapsed="false">
      <c r="A1194" s="25" t="s">
        <v>529</v>
      </c>
      <c r="B1194" s="25" t="s">
        <v>557</v>
      </c>
      <c r="C1194" s="25" t="s">
        <v>21</v>
      </c>
      <c r="D1194" s="25" t="s">
        <v>162</v>
      </c>
      <c r="E1194" s="25" t="s">
        <v>558</v>
      </c>
      <c r="F1194" s="25" t="s">
        <v>121</v>
      </c>
      <c r="K1194" s="25" t="n">
        <v>0.14</v>
      </c>
      <c r="L1194" s="25" t="n">
        <v>1.5</v>
      </c>
    </row>
    <row r="1195" s="23" customFormat="true" ht="12.75" hidden="true" customHeight="true" outlineLevel="0" collapsed="false">
      <c r="A1195" s="23" t="s">
        <v>529</v>
      </c>
      <c r="B1195" s="23" t="s">
        <v>561</v>
      </c>
      <c r="G1195" s="23" t="n">
        <v>1</v>
      </c>
      <c r="J1195" s="23" t="n">
        <v>1</v>
      </c>
    </row>
    <row r="1196" s="24" customFormat="true" ht="12.75" hidden="true" customHeight="true" outlineLevel="1" collapsed="false">
      <c r="A1196" s="24" t="s">
        <v>529</v>
      </c>
      <c r="B1196" s="24" t="s">
        <v>561</v>
      </c>
      <c r="C1196" s="24" t="s">
        <v>21</v>
      </c>
      <c r="D1196" s="24" t="s">
        <v>22</v>
      </c>
      <c r="G1196" s="24" t="n">
        <v>1</v>
      </c>
      <c r="J1196" s="24" t="n">
        <v>1</v>
      </c>
    </row>
    <row r="1197" s="24" customFormat="true" ht="12.75" hidden="true" customHeight="true" outlineLevel="2" collapsed="false">
      <c r="A1197" s="24" t="s">
        <v>529</v>
      </c>
      <c r="B1197" s="24" t="s">
        <v>561</v>
      </c>
      <c r="C1197" s="24" t="s">
        <v>21</v>
      </c>
      <c r="D1197" s="24" t="s">
        <v>163</v>
      </c>
      <c r="G1197" s="24" t="n">
        <v>1</v>
      </c>
      <c r="J1197" s="24" t="n">
        <v>1</v>
      </c>
    </row>
    <row r="1198" s="25" customFormat="true" ht="12.75" hidden="true" customHeight="true" outlineLevel="3" collapsed="false">
      <c r="A1198" s="25" t="s">
        <v>529</v>
      </c>
      <c r="B1198" s="25" t="s">
        <v>561</v>
      </c>
      <c r="C1198" s="25" t="s">
        <v>21</v>
      </c>
      <c r="D1198" s="25" t="s">
        <v>163</v>
      </c>
      <c r="E1198" s="25" t="s">
        <v>562</v>
      </c>
      <c r="F1198" s="25" t="s">
        <v>235</v>
      </c>
      <c r="K1198" s="25" t="n">
        <v>0.37</v>
      </c>
      <c r="L1198" s="25" t="n">
        <v>0.1</v>
      </c>
      <c r="M1198" s="25" t="s">
        <v>563</v>
      </c>
    </row>
    <row r="1199" s="25" customFormat="true" ht="12.75" hidden="true" customHeight="true" outlineLevel="3" collapsed="false">
      <c r="A1199" s="25" t="s">
        <v>529</v>
      </c>
      <c r="B1199" s="25" t="s">
        <v>561</v>
      </c>
      <c r="C1199" s="25" t="s">
        <v>21</v>
      </c>
      <c r="D1199" s="25" t="s">
        <v>163</v>
      </c>
      <c r="E1199" s="25" t="s">
        <v>562</v>
      </c>
      <c r="F1199" s="25" t="s">
        <v>50</v>
      </c>
      <c r="K1199" s="25" t="n">
        <v>0.21</v>
      </c>
      <c r="L1199" s="25" t="n">
        <v>2</v>
      </c>
    </row>
    <row r="1200" s="23" customFormat="true" ht="12.75" hidden="true" customHeight="true" outlineLevel="0" collapsed="false">
      <c r="A1200" s="23" t="s">
        <v>529</v>
      </c>
      <c r="B1200" s="23" t="s">
        <v>564</v>
      </c>
      <c r="G1200" s="23" t="n">
        <v>1</v>
      </c>
      <c r="J1200" s="23" t="n">
        <v>1</v>
      </c>
    </row>
    <row r="1201" s="24" customFormat="true" ht="12.75" hidden="true" customHeight="true" outlineLevel="1" collapsed="false">
      <c r="A1201" s="24" t="s">
        <v>529</v>
      </c>
      <c r="B1201" s="24" t="s">
        <v>564</v>
      </c>
      <c r="C1201" s="24" t="s">
        <v>21</v>
      </c>
      <c r="D1201" s="24" t="s">
        <v>22</v>
      </c>
      <c r="G1201" s="24" t="n">
        <v>1</v>
      </c>
      <c r="J1201" s="24" t="n">
        <v>1</v>
      </c>
    </row>
    <row r="1202" s="24" customFormat="true" ht="12.75" hidden="true" customHeight="true" outlineLevel="2" collapsed="false">
      <c r="A1202" s="24" t="s">
        <v>529</v>
      </c>
      <c r="B1202" s="24" t="s">
        <v>564</v>
      </c>
      <c r="C1202" s="24" t="s">
        <v>21</v>
      </c>
      <c r="D1202" s="24" t="s">
        <v>163</v>
      </c>
      <c r="G1202" s="24" t="n">
        <v>1</v>
      </c>
      <c r="J1202" s="24" t="n">
        <v>1</v>
      </c>
    </row>
    <row r="1203" s="25" customFormat="true" ht="12.75" hidden="true" customHeight="true" outlineLevel="3" collapsed="false">
      <c r="A1203" s="25" t="s">
        <v>529</v>
      </c>
      <c r="B1203" s="25" t="s">
        <v>564</v>
      </c>
      <c r="C1203" s="25" t="s">
        <v>21</v>
      </c>
      <c r="D1203" s="25" t="s">
        <v>163</v>
      </c>
      <c r="E1203" s="25" t="s">
        <v>565</v>
      </c>
      <c r="F1203" s="25" t="s">
        <v>566</v>
      </c>
      <c r="K1203" s="25" t="n">
        <v>0.16</v>
      </c>
      <c r="L1203" s="25" t="n">
        <v>0.01</v>
      </c>
      <c r="M1203" s="25" t="s">
        <v>358</v>
      </c>
    </row>
    <row r="1204" s="25" customFormat="true" ht="12.75" hidden="true" customHeight="true" outlineLevel="3" collapsed="false">
      <c r="A1204" s="25" t="s">
        <v>529</v>
      </c>
      <c r="B1204" s="25" t="s">
        <v>564</v>
      </c>
      <c r="C1204" s="25" t="s">
        <v>21</v>
      </c>
      <c r="D1204" s="25" t="s">
        <v>163</v>
      </c>
      <c r="E1204" s="25" t="s">
        <v>565</v>
      </c>
      <c r="F1204" s="25" t="s">
        <v>99</v>
      </c>
      <c r="K1204" s="25" t="n">
        <v>0.015</v>
      </c>
      <c r="L1204" s="25" t="n">
        <v>0.4</v>
      </c>
    </row>
    <row r="1205" s="25" customFormat="true" ht="12.75" hidden="false" customHeight="true" outlineLevel="3" collapsed="false">
      <c r="A1205" s="25" t="s">
        <v>529</v>
      </c>
      <c r="B1205" s="25" t="s">
        <v>564</v>
      </c>
      <c r="C1205" s="25" t="s">
        <v>21</v>
      </c>
      <c r="D1205" s="25" t="s">
        <v>163</v>
      </c>
      <c r="E1205" s="25" t="s">
        <v>565</v>
      </c>
      <c r="F1205" s="25" t="s">
        <v>317</v>
      </c>
      <c r="K1205" s="25" t="n">
        <v>0.007</v>
      </c>
      <c r="L1205" s="25" t="n">
        <v>0.01</v>
      </c>
    </row>
    <row r="1206" s="25" customFormat="true" ht="12.75" hidden="true" customHeight="true" outlineLevel="3" collapsed="false">
      <c r="A1206" s="25" t="s">
        <v>529</v>
      </c>
      <c r="B1206" s="25" t="s">
        <v>564</v>
      </c>
      <c r="C1206" s="25" t="s">
        <v>21</v>
      </c>
      <c r="D1206" s="25" t="s">
        <v>163</v>
      </c>
      <c r="E1206" s="25" t="s">
        <v>565</v>
      </c>
      <c r="F1206" s="25" t="s">
        <v>50</v>
      </c>
      <c r="K1206" s="25" t="n">
        <v>0.26</v>
      </c>
      <c r="L1206" s="25" t="n">
        <v>0.5</v>
      </c>
    </row>
    <row r="1207" s="25" customFormat="true" ht="12.75" hidden="true" customHeight="true" outlineLevel="3" collapsed="false">
      <c r="A1207" s="25" t="s">
        <v>529</v>
      </c>
      <c r="B1207" s="25" t="s">
        <v>564</v>
      </c>
      <c r="C1207" s="25" t="s">
        <v>21</v>
      </c>
      <c r="D1207" s="25" t="s">
        <v>163</v>
      </c>
      <c r="E1207" s="25" t="s">
        <v>565</v>
      </c>
      <c r="F1207" s="25" t="s">
        <v>567</v>
      </c>
      <c r="K1207" s="25" t="n">
        <v>0.011</v>
      </c>
      <c r="L1207" s="25" t="n">
        <v>0.01</v>
      </c>
      <c r="M1207" s="25" t="s">
        <v>156</v>
      </c>
    </row>
    <row r="1208" s="25" customFormat="true" ht="12.75" hidden="true" customHeight="true" outlineLevel="3" collapsed="false">
      <c r="A1208" s="25" t="s">
        <v>529</v>
      </c>
      <c r="B1208" s="25" t="s">
        <v>564</v>
      </c>
      <c r="C1208" s="25" t="s">
        <v>21</v>
      </c>
      <c r="D1208" s="25" t="s">
        <v>163</v>
      </c>
      <c r="E1208" s="25" t="s">
        <v>565</v>
      </c>
      <c r="F1208" s="25" t="s">
        <v>568</v>
      </c>
      <c r="K1208" s="25" t="n">
        <v>0.045</v>
      </c>
      <c r="L1208" s="25" t="n">
        <v>0.01</v>
      </c>
      <c r="M1208" s="25" t="s">
        <v>358</v>
      </c>
    </row>
    <row r="1209" s="25" customFormat="true" ht="12.75" hidden="true" customHeight="true" outlineLevel="3" collapsed="false">
      <c r="A1209" s="25" t="s">
        <v>529</v>
      </c>
      <c r="B1209" s="25" t="s">
        <v>564</v>
      </c>
      <c r="C1209" s="25" t="s">
        <v>21</v>
      </c>
      <c r="D1209" s="25" t="s">
        <v>163</v>
      </c>
      <c r="E1209" s="25" t="s">
        <v>565</v>
      </c>
      <c r="F1209" s="25" t="s">
        <v>569</v>
      </c>
      <c r="K1209" s="25" t="n">
        <v>0.023</v>
      </c>
      <c r="L1209" s="25" t="n">
        <v>0.01</v>
      </c>
      <c r="M1209" s="25" t="s">
        <v>570</v>
      </c>
    </row>
    <row r="1210" s="23" customFormat="true" ht="12.75" hidden="true" customHeight="true" outlineLevel="0" collapsed="false">
      <c r="A1210" s="23" t="s">
        <v>529</v>
      </c>
      <c r="B1210" s="23" t="s">
        <v>330</v>
      </c>
      <c r="G1210" s="23" t="n">
        <v>1</v>
      </c>
      <c r="H1210" s="23" t="n">
        <v>1</v>
      </c>
    </row>
    <row r="1211" s="24" customFormat="true" ht="12.75" hidden="true" customHeight="true" outlineLevel="1" collapsed="false">
      <c r="A1211" s="24" t="s">
        <v>529</v>
      </c>
      <c r="B1211" s="24" t="s">
        <v>330</v>
      </c>
      <c r="C1211" s="24" t="s">
        <v>21</v>
      </c>
      <c r="D1211" s="24" t="s">
        <v>22</v>
      </c>
      <c r="G1211" s="24" t="n">
        <v>1</v>
      </c>
      <c r="H1211" s="24" t="n">
        <v>1</v>
      </c>
    </row>
    <row r="1212" s="24" customFormat="true" ht="12.75" hidden="true" customHeight="true" outlineLevel="2" collapsed="false">
      <c r="A1212" s="24" t="s">
        <v>529</v>
      </c>
      <c r="B1212" s="24" t="s">
        <v>330</v>
      </c>
      <c r="C1212" s="24" t="s">
        <v>21</v>
      </c>
      <c r="D1212" s="24" t="s">
        <v>92</v>
      </c>
      <c r="G1212" s="24" t="n">
        <v>1</v>
      </c>
      <c r="H1212" s="24" t="n">
        <v>1</v>
      </c>
    </row>
    <row r="1213" s="23" customFormat="true" ht="12.75" hidden="true" customHeight="true" outlineLevel="0" collapsed="false">
      <c r="A1213" s="23" t="s">
        <v>529</v>
      </c>
      <c r="B1213" s="23" t="s">
        <v>571</v>
      </c>
      <c r="G1213" s="23" t="n">
        <v>2</v>
      </c>
      <c r="H1213" s="23" t="n">
        <v>2</v>
      </c>
    </row>
    <row r="1214" s="24" customFormat="true" ht="12.75" hidden="true" customHeight="true" outlineLevel="1" collapsed="false">
      <c r="A1214" s="24" t="s">
        <v>529</v>
      </c>
      <c r="B1214" s="24" t="s">
        <v>571</v>
      </c>
      <c r="C1214" s="24" t="s">
        <v>21</v>
      </c>
      <c r="D1214" s="24" t="s">
        <v>22</v>
      </c>
      <c r="G1214" s="24" t="n">
        <v>2</v>
      </c>
      <c r="H1214" s="24" t="n">
        <v>2</v>
      </c>
    </row>
    <row r="1215" s="24" customFormat="true" ht="12.75" hidden="true" customHeight="true" outlineLevel="2" collapsed="false">
      <c r="A1215" s="24" t="s">
        <v>529</v>
      </c>
      <c r="B1215" s="24" t="s">
        <v>571</v>
      </c>
      <c r="C1215" s="24" t="s">
        <v>21</v>
      </c>
      <c r="D1215" s="24" t="s">
        <v>536</v>
      </c>
      <c r="G1215" s="24" t="n">
        <v>1</v>
      </c>
      <c r="H1215" s="24" t="n">
        <v>1</v>
      </c>
    </row>
    <row r="1216" s="24" customFormat="true" ht="12.75" hidden="true" customHeight="true" outlineLevel="2" collapsed="false">
      <c r="A1216" s="24" t="s">
        <v>529</v>
      </c>
      <c r="B1216" s="24" t="s">
        <v>571</v>
      </c>
      <c r="C1216" s="24" t="s">
        <v>21</v>
      </c>
      <c r="D1216" s="24" t="s">
        <v>163</v>
      </c>
      <c r="G1216" s="24" t="n">
        <v>1</v>
      </c>
      <c r="H1216" s="24" t="n">
        <v>1</v>
      </c>
    </row>
    <row r="1217" s="23" customFormat="true" ht="12.75" hidden="true" customHeight="true" outlineLevel="0" collapsed="false">
      <c r="A1217" s="23" t="s">
        <v>529</v>
      </c>
      <c r="B1217" s="23" t="s">
        <v>572</v>
      </c>
      <c r="G1217" s="23" t="n">
        <v>1</v>
      </c>
      <c r="H1217" s="23" t="n">
        <v>1</v>
      </c>
    </row>
    <row r="1218" s="24" customFormat="true" ht="12.75" hidden="true" customHeight="true" outlineLevel="1" collapsed="false">
      <c r="A1218" s="24" t="s">
        <v>529</v>
      </c>
      <c r="B1218" s="24" t="s">
        <v>572</v>
      </c>
      <c r="C1218" s="24" t="s">
        <v>21</v>
      </c>
      <c r="D1218" s="24" t="s">
        <v>22</v>
      </c>
      <c r="G1218" s="24" t="n">
        <v>1</v>
      </c>
      <c r="H1218" s="24" t="n">
        <v>1</v>
      </c>
    </row>
    <row r="1219" s="24" customFormat="true" ht="12.75" hidden="true" customHeight="true" outlineLevel="2" collapsed="false">
      <c r="A1219" s="24" t="s">
        <v>529</v>
      </c>
      <c r="B1219" s="24" t="s">
        <v>572</v>
      </c>
      <c r="C1219" s="24" t="s">
        <v>21</v>
      </c>
      <c r="D1219" s="24" t="s">
        <v>397</v>
      </c>
      <c r="G1219" s="24" t="n">
        <v>1</v>
      </c>
      <c r="H1219" s="24" t="n">
        <v>1</v>
      </c>
    </row>
    <row r="1220" s="23" customFormat="true" ht="12.75" hidden="true" customHeight="true" outlineLevel="0" collapsed="false">
      <c r="A1220" s="23" t="s">
        <v>529</v>
      </c>
      <c r="B1220" s="23" t="s">
        <v>573</v>
      </c>
      <c r="G1220" s="23" t="n">
        <v>1</v>
      </c>
      <c r="H1220" s="23" t="n">
        <v>1</v>
      </c>
    </row>
    <row r="1221" s="24" customFormat="true" ht="12.75" hidden="true" customHeight="true" outlineLevel="1" collapsed="false">
      <c r="A1221" s="24" t="s">
        <v>529</v>
      </c>
      <c r="B1221" s="24" t="s">
        <v>573</v>
      </c>
      <c r="C1221" s="24" t="s">
        <v>21</v>
      </c>
      <c r="D1221" s="24" t="s">
        <v>22</v>
      </c>
      <c r="G1221" s="24" t="n">
        <v>1</v>
      </c>
      <c r="H1221" s="24" t="n">
        <v>1</v>
      </c>
    </row>
    <row r="1222" s="24" customFormat="true" ht="12.75" hidden="true" customHeight="true" outlineLevel="2" collapsed="false">
      <c r="A1222" s="24" t="s">
        <v>529</v>
      </c>
      <c r="B1222" s="24" t="s">
        <v>573</v>
      </c>
      <c r="C1222" s="24" t="s">
        <v>21</v>
      </c>
      <c r="D1222" s="24" t="s">
        <v>574</v>
      </c>
      <c r="G1222" s="24" t="n">
        <v>1</v>
      </c>
      <c r="H1222" s="24" t="n">
        <v>1</v>
      </c>
    </row>
    <row r="1223" s="23" customFormat="true" ht="12.75" hidden="true" customHeight="true" outlineLevel="0" collapsed="false">
      <c r="A1223" s="23" t="s">
        <v>529</v>
      </c>
      <c r="B1223" s="23" t="s">
        <v>575</v>
      </c>
      <c r="G1223" s="23" t="n">
        <v>2</v>
      </c>
      <c r="H1223" s="23" t="n">
        <v>1</v>
      </c>
      <c r="I1223" s="23" t="n">
        <v>1</v>
      </c>
    </row>
    <row r="1224" s="24" customFormat="true" ht="12.75" hidden="true" customHeight="true" outlineLevel="1" collapsed="false">
      <c r="A1224" s="24" t="s">
        <v>529</v>
      </c>
      <c r="B1224" s="24" t="s">
        <v>575</v>
      </c>
      <c r="C1224" s="24" t="s">
        <v>21</v>
      </c>
      <c r="D1224" s="24" t="s">
        <v>22</v>
      </c>
      <c r="G1224" s="24" t="n">
        <v>2</v>
      </c>
      <c r="H1224" s="24" t="n">
        <v>1</v>
      </c>
      <c r="I1224" s="24" t="n">
        <v>1</v>
      </c>
    </row>
    <row r="1225" s="24" customFormat="true" ht="12.75" hidden="true" customHeight="true" outlineLevel="2" collapsed="false">
      <c r="A1225" s="24" t="s">
        <v>529</v>
      </c>
      <c r="B1225" s="24" t="s">
        <v>575</v>
      </c>
      <c r="C1225" s="24" t="s">
        <v>21</v>
      </c>
      <c r="D1225" s="24" t="s">
        <v>162</v>
      </c>
      <c r="G1225" s="24" t="n">
        <v>2</v>
      </c>
      <c r="H1225" s="24" t="n">
        <v>1</v>
      </c>
      <c r="I1225" s="24" t="n">
        <v>1</v>
      </c>
    </row>
    <row r="1226" s="25" customFormat="true" ht="12.75" hidden="true" customHeight="true" outlineLevel="3" collapsed="false">
      <c r="A1226" s="25" t="s">
        <v>529</v>
      </c>
      <c r="B1226" s="25" t="s">
        <v>575</v>
      </c>
      <c r="C1226" s="25" t="s">
        <v>21</v>
      </c>
      <c r="D1226" s="25" t="s">
        <v>162</v>
      </c>
      <c r="E1226" s="25" t="s">
        <v>576</v>
      </c>
      <c r="F1226" s="25" t="s">
        <v>179</v>
      </c>
      <c r="K1226" s="25" t="n">
        <v>0.007</v>
      </c>
      <c r="L1226" s="25" t="n">
        <v>0.5</v>
      </c>
    </row>
    <row r="1227" s="23" customFormat="true" ht="12.75" hidden="true" customHeight="true" outlineLevel="0" collapsed="false">
      <c r="A1227" s="23" t="s">
        <v>529</v>
      </c>
      <c r="B1227" s="23" t="s">
        <v>577</v>
      </c>
      <c r="G1227" s="23" t="n">
        <v>3</v>
      </c>
      <c r="H1227" s="23" t="n">
        <v>1</v>
      </c>
      <c r="I1227" s="23" t="n">
        <v>1</v>
      </c>
      <c r="J1227" s="23" t="n">
        <v>1</v>
      </c>
    </row>
    <row r="1228" s="24" customFormat="true" ht="12.75" hidden="true" customHeight="true" outlineLevel="1" collapsed="false">
      <c r="A1228" s="24" t="s">
        <v>529</v>
      </c>
      <c r="B1228" s="24" t="s">
        <v>577</v>
      </c>
      <c r="C1228" s="24" t="s">
        <v>21</v>
      </c>
      <c r="D1228" s="24" t="s">
        <v>22</v>
      </c>
      <c r="G1228" s="24" t="n">
        <v>3</v>
      </c>
      <c r="H1228" s="24" t="n">
        <v>1</v>
      </c>
      <c r="I1228" s="24" t="n">
        <v>1</v>
      </c>
      <c r="J1228" s="24" t="n">
        <v>1</v>
      </c>
    </row>
    <row r="1229" s="24" customFormat="true" ht="12.75" hidden="true" customHeight="true" outlineLevel="2" collapsed="false">
      <c r="A1229" s="24" t="s">
        <v>529</v>
      </c>
      <c r="B1229" s="24" t="s">
        <v>577</v>
      </c>
      <c r="C1229" s="24" t="s">
        <v>21</v>
      </c>
      <c r="D1229" s="24" t="s">
        <v>536</v>
      </c>
      <c r="G1229" s="24" t="n">
        <v>1</v>
      </c>
      <c r="J1229" s="24" t="n">
        <v>1</v>
      </c>
    </row>
    <row r="1230" s="25" customFormat="true" ht="12.75" hidden="true" customHeight="true" outlineLevel="3" collapsed="false">
      <c r="A1230" s="25" t="s">
        <v>529</v>
      </c>
      <c r="B1230" s="25" t="s">
        <v>577</v>
      </c>
      <c r="C1230" s="25" t="s">
        <v>21</v>
      </c>
      <c r="D1230" s="25" t="s">
        <v>536</v>
      </c>
      <c r="E1230" s="25" t="s">
        <v>578</v>
      </c>
      <c r="F1230" s="25" t="s">
        <v>66</v>
      </c>
      <c r="K1230" s="25" t="n">
        <v>0.009</v>
      </c>
      <c r="L1230" s="25" t="n">
        <v>0.3</v>
      </c>
    </row>
    <row r="1231" s="25" customFormat="true" ht="12.75" hidden="true" customHeight="true" outlineLevel="3" collapsed="false">
      <c r="A1231" s="25" t="s">
        <v>529</v>
      </c>
      <c r="B1231" s="25" t="s">
        <v>577</v>
      </c>
      <c r="C1231" s="25" t="s">
        <v>21</v>
      </c>
      <c r="D1231" s="25" t="s">
        <v>536</v>
      </c>
      <c r="E1231" s="25" t="s">
        <v>578</v>
      </c>
      <c r="F1231" s="25" t="s">
        <v>154</v>
      </c>
      <c r="K1231" s="25" t="n">
        <v>0.011</v>
      </c>
      <c r="L1231" s="25" t="n">
        <v>0.01</v>
      </c>
      <c r="M1231" s="25" t="s">
        <v>156</v>
      </c>
    </row>
    <row r="1232" s="25" customFormat="true" ht="12.75" hidden="true" customHeight="true" outlineLevel="3" collapsed="false">
      <c r="A1232" s="25" t="s">
        <v>529</v>
      </c>
      <c r="B1232" s="25" t="s">
        <v>577</v>
      </c>
      <c r="C1232" s="25" t="s">
        <v>21</v>
      </c>
      <c r="D1232" s="25" t="s">
        <v>536</v>
      </c>
      <c r="E1232" s="25" t="s">
        <v>578</v>
      </c>
      <c r="F1232" s="25" t="s">
        <v>179</v>
      </c>
      <c r="K1232" s="25" t="n">
        <v>0.075</v>
      </c>
      <c r="L1232" s="25" t="n">
        <v>0.01</v>
      </c>
      <c r="M1232" s="25" t="s">
        <v>358</v>
      </c>
    </row>
    <row r="1233" s="25" customFormat="true" ht="12.75" hidden="true" customHeight="true" outlineLevel="3" collapsed="false">
      <c r="A1233" s="25" t="s">
        <v>529</v>
      </c>
      <c r="B1233" s="25" t="s">
        <v>577</v>
      </c>
      <c r="C1233" s="25" t="s">
        <v>21</v>
      </c>
      <c r="D1233" s="25" t="s">
        <v>536</v>
      </c>
      <c r="E1233" s="25" t="s">
        <v>578</v>
      </c>
      <c r="F1233" s="25" t="s">
        <v>121</v>
      </c>
      <c r="K1233" s="25" t="n">
        <v>0.033</v>
      </c>
      <c r="L1233" s="25" t="n">
        <v>2</v>
      </c>
    </row>
    <row r="1234" s="24" customFormat="true" ht="12.75" hidden="true" customHeight="true" outlineLevel="2" collapsed="false">
      <c r="A1234" s="24" t="s">
        <v>529</v>
      </c>
      <c r="B1234" s="24" t="s">
        <v>577</v>
      </c>
      <c r="C1234" s="24" t="s">
        <v>21</v>
      </c>
      <c r="D1234" s="24" t="s">
        <v>163</v>
      </c>
      <c r="G1234" s="24" t="n">
        <v>1</v>
      </c>
      <c r="H1234" s="24" t="n">
        <v>1</v>
      </c>
    </row>
    <row r="1235" s="24" customFormat="true" ht="12.75" hidden="true" customHeight="true" outlineLevel="2" collapsed="false">
      <c r="A1235" s="24" t="s">
        <v>529</v>
      </c>
      <c r="B1235" s="24" t="s">
        <v>577</v>
      </c>
      <c r="C1235" s="24" t="s">
        <v>21</v>
      </c>
      <c r="D1235" s="24" t="s">
        <v>480</v>
      </c>
      <c r="G1235" s="24" t="n">
        <v>1</v>
      </c>
      <c r="I1235" s="24" t="n">
        <v>1</v>
      </c>
    </row>
    <row r="1236" s="25" customFormat="true" ht="12.75" hidden="true" customHeight="true" outlineLevel="3" collapsed="false">
      <c r="A1236" s="25" t="s">
        <v>529</v>
      </c>
      <c r="B1236" s="25" t="s">
        <v>577</v>
      </c>
      <c r="C1236" s="25" t="s">
        <v>21</v>
      </c>
      <c r="D1236" s="25" t="s">
        <v>480</v>
      </c>
      <c r="E1236" s="25" t="s">
        <v>579</v>
      </c>
      <c r="F1236" s="25" t="s">
        <v>99</v>
      </c>
      <c r="K1236" s="25" t="n">
        <v>0.01</v>
      </c>
      <c r="L1236" s="25" t="n">
        <v>0.4</v>
      </c>
    </row>
    <row r="1237" s="25" customFormat="true" ht="12.75" hidden="true" customHeight="true" outlineLevel="3" collapsed="false">
      <c r="A1237" s="25" t="s">
        <v>529</v>
      </c>
      <c r="B1237" s="25" t="s">
        <v>577</v>
      </c>
      <c r="C1237" s="25" t="s">
        <v>21</v>
      </c>
      <c r="D1237" s="25" t="s">
        <v>480</v>
      </c>
      <c r="E1237" s="25" t="s">
        <v>579</v>
      </c>
      <c r="F1237" s="25" t="s">
        <v>235</v>
      </c>
      <c r="K1237" s="25" t="n">
        <v>0.027</v>
      </c>
      <c r="L1237" s="25" t="n">
        <v>0.2</v>
      </c>
    </row>
    <row r="1238" s="25" customFormat="true" ht="12.75" hidden="true" customHeight="true" outlineLevel="3" collapsed="false">
      <c r="A1238" s="25" t="s">
        <v>529</v>
      </c>
      <c r="B1238" s="25" t="s">
        <v>577</v>
      </c>
      <c r="C1238" s="25" t="s">
        <v>21</v>
      </c>
      <c r="D1238" s="25" t="s">
        <v>480</v>
      </c>
      <c r="E1238" s="25" t="s">
        <v>579</v>
      </c>
      <c r="F1238" s="25" t="s">
        <v>73</v>
      </c>
      <c r="K1238" s="25" t="n">
        <v>0.008</v>
      </c>
      <c r="L1238" s="25" t="n">
        <v>0.02</v>
      </c>
    </row>
    <row r="1239" s="23" customFormat="true" ht="12.75" hidden="true" customHeight="true" outlineLevel="0" collapsed="false">
      <c r="A1239" s="23" t="s">
        <v>529</v>
      </c>
      <c r="B1239" s="23" t="s">
        <v>580</v>
      </c>
      <c r="G1239" s="23" t="n">
        <v>1</v>
      </c>
      <c r="H1239" s="23" t="n">
        <v>1</v>
      </c>
    </row>
    <row r="1240" s="24" customFormat="true" ht="12.75" hidden="true" customHeight="true" outlineLevel="1" collapsed="false">
      <c r="A1240" s="24" t="s">
        <v>529</v>
      </c>
      <c r="B1240" s="24" t="s">
        <v>580</v>
      </c>
      <c r="C1240" s="24" t="s">
        <v>21</v>
      </c>
      <c r="D1240" s="24" t="s">
        <v>22</v>
      </c>
      <c r="G1240" s="24" t="n">
        <v>1</v>
      </c>
      <c r="H1240" s="24" t="n">
        <v>1</v>
      </c>
    </row>
    <row r="1241" s="24" customFormat="true" ht="12.75" hidden="true" customHeight="true" outlineLevel="2" collapsed="false">
      <c r="A1241" s="24" t="s">
        <v>529</v>
      </c>
      <c r="B1241" s="24" t="s">
        <v>580</v>
      </c>
      <c r="C1241" s="24" t="s">
        <v>21</v>
      </c>
      <c r="D1241" s="24" t="s">
        <v>581</v>
      </c>
      <c r="G1241" s="24" t="n">
        <v>1</v>
      </c>
      <c r="H1241" s="24" t="n">
        <v>1</v>
      </c>
    </row>
    <row r="1242" s="23" customFormat="true" ht="12.75" hidden="true" customHeight="true" outlineLevel="0" collapsed="false">
      <c r="A1242" s="23" t="s">
        <v>529</v>
      </c>
      <c r="B1242" s="23" t="s">
        <v>343</v>
      </c>
      <c r="G1242" s="23" t="n">
        <v>1</v>
      </c>
      <c r="J1242" s="23" t="n">
        <v>1</v>
      </c>
    </row>
    <row r="1243" s="24" customFormat="true" ht="12.75" hidden="true" customHeight="true" outlineLevel="1" collapsed="false">
      <c r="A1243" s="24" t="s">
        <v>529</v>
      </c>
      <c r="B1243" s="24" t="s">
        <v>343</v>
      </c>
      <c r="C1243" s="24" t="s">
        <v>21</v>
      </c>
      <c r="D1243" s="24" t="s">
        <v>22</v>
      </c>
      <c r="G1243" s="24" t="n">
        <v>1</v>
      </c>
      <c r="J1243" s="24" t="n">
        <v>1</v>
      </c>
    </row>
    <row r="1244" s="24" customFormat="true" ht="12.75" hidden="true" customHeight="true" outlineLevel="2" collapsed="false">
      <c r="A1244" s="24" t="s">
        <v>529</v>
      </c>
      <c r="B1244" s="24" t="s">
        <v>343</v>
      </c>
      <c r="C1244" s="24" t="s">
        <v>21</v>
      </c>
      <c r="D1244" s="24" t="s">
        <v>163</v>
      </c>
      <c r="G1244" s="24" t="n">
        <v>1</v>
      </c>
      <c r="J1244" s="24" t="n">
        <v>1</v>
      </c>
    </row>
    <row r="1245" s="25" customFormat="true" ht="12.75" hidden="true" customHeight="true" outlineLevel="3" collapsed="false">
      <c r="A1245" s="25" t="s">
        <v>529</v>
      </c>
      <c r="B1245" s="25" t="s">
        <v>343</v>
      </c>
      <c r="C1245" s="25" t="s">
        <v>21</v>
      </c>
      <c r="D1245" s="25" t="s">
        <v>163</v>
      </c>
      <c r="E1245" s="25" t="s">
        <v>582</v>
      </c>
      <c r="F1245" s="25" t="s">
        <v>66</v>
      </c>
      <c r="K1245" s="25" t="n">
        <v>0.01</v>
      </c>
      <c r="L1245" s="25" t="n">
        <v>4</v>
      </c>
    </row>
    <row r="1246" s="25" customFormat="true" ht="12.75" hidden="true" customHeight="true" outlineLevel="3" collapsed="false">
      <c r="A1246" s="25" t="s">
        <v>529</v>
      </c>
      <c r="B1246" s="25" t="s">
        <v>343</v>
      </c>
      <c r="C1246" s="25" t="s">
        <v>21</v>
      </c>
      <c r="D1246" s="25" t="s">
        <v>163</v>
      </c>
      <c r="E1246" s="25" t="s">
        <v>582</v>
      </c>
      <c r="F1246" s="25" t="s">
        <v>50</v>
      </c>
      <c r="K1246" s="25" t="n">
        <v>0.026</v>
      </c>
      <c r="L1246" s="25" t="n">
        <v>0.05</v>
      </c>
    </row>
    <row r="1247" s="25" customFormat="true" ht="12.75" hidden="true" customHeight="true" outlineLevel="3" collapsed="false">
      <c r="A1247" s="25" t="s">
        <v>529</v>
      </c>
      <c r="B1247" s="25" t="s">
        <v>343</v>
      </c>
      <c r="C1247" s="25" t="s">
        <v>21</v>
      </c>
      <c r="D1247" s="25" t="s">
        <v>163</v>
      </c>
      <c r="E1247" s="25" t="s">
        <v>582</v>
      </c>
      <c r="F1247" s="25" t="s">
        <v>139</v>
      </c>
      <c r="K1247" s="25" t="n">
        <v>0.01</v>
      </c>
      <c r="L1247" s="25" t="n">
        <v>0.1</v>
      </c>
    </row>
    <row r="1248" s="25" customFormat="true" ht="12.75" hidden="true" customHeight="true" outlineLevel="3" collapsed="false">
      <c r="A1248" s="25" t="s">
        <v>529</v>
      </c>
      <c r="B1248" s="25" t="s">
        <v>343</v>
      </c>
      <c r="C1248" s="25" t="s">
        <v>21</v>
      </c>
      <c r="D1248" s="25" t="s">
        <v>163</v>
      </c>
      <c r="E1248" s="25" t="s">
        <v>582</v>
      </c>
      <c r="F1248" s="25" t="s">
        <v>583</v>
      </c>
      <c r="K1248" s="25" t="n">
        <v>0.075</v>
      </c>
      <c r="L1248" s="25" t="n">
        <v>0.01</v>
      </c>
      <c r="M1248" s="25" t="s">
        <v>358</v>
      </c>
    </row>
    <row r="1249" s="23" customFormat="true" ht="12.75" hidden="true" customHeight="true" outlineLevel="0" collapsed="false">
      <c r="A1249" s="23" t="s">
        <v>529</v>
      </c>
      <c r="B1249" s="23" t="s">
        <v>584</v>
      </c>
      <c r="G1249" s="23" t="n">
        <v>1</v>
      </c>
      <c r="I1249" s="23" t="n">
        <v>1</v>
      </c>
    </row>
    <row r="1250" s="24" customFormat="true" ht="12.75" hidden="true" customHeight="true" outlineLevel="1" collapsed="false">
      <c r="A1250" s="24" t="s">
        <v>529</v>
      </c>
      <c r="B1250" s="24" t="s">
        <v>584</v>
      </c>
      <c r="C1250" s="24" t="s">
        <v>21</v>
      </c>
      <c r="D1250" s="24" t="s">
        <v>22</v>
      </c>
      <c r="G1250" s="24" t="n">
        <v>1</v>
      </c>
      <c r="I1250" s="24" t="n">
        <v>1</v>
      </c>
    </row>
    <row r="1251" s="24" customFormat="true" ht="12.75" hidden="true" customHeight="true" outlineLevel="2" collapsed="false">
      <c r="A1251" s="24" t="s">
        <v>529</v>
      </c>
      <c r="B1251" s="24" t="s">
        <v>584</v>
      </c>
      <c r="C1251" s="24" t="s">
        <v>21</v>
      </c>
      <c r="D1251" s="24" t="s">
        <v>162</v>
      </c>
      <c r="G1251" s="24" t="n">
        <v>1</v>
      </c>
      <c r="I1251" s="24" t="n">
        <v>1</v>
      </c>
    </row>
    <row r="1252" s="25" customFormat="true" ht="12.75" hidden="true" customHeight="true" outlineLevel="3" collapsed="false">
      <c r="A1252" s="25" t="s">
        <v>529</v>
      </c>
      <c r="B1252" s="25" t="s">
        <v>584</v>
      </c>
      <c r="C1252" s="25" t="s">
        <v>21</v>
      </c>
      <c r="D1252" s="25" t="s">
        <v>162</v>
      </c>
      <c r="E1252" s="25" t="s">
        <v>585</v>
      </c>
      <c r="F1252" s="25" t="s">
        <v>586</v>
      </c>
      <c r="K1252" s="25" t="n">
        <v>0.079</v>
      </c>
      <c r="L1252" s="25" t="n">
        <v>0.1</v>
      </c>
    </row>
    <row r="1253" s="23" customFormat="true" ht="12.75" hidden="true" customHeight="true" outlineLevel="0" collapsed="false">
      <c r="A1253" s="23" t="s">
        <v>529</v>
      </c>
      <c r="B1253" s="23" t="s">
        <v>587</v>
      </c>
      <c r="G1253" s="23" t="n">
        <v>2</v>
      </c>
      <c r="I1253" s="23" t="n">
        <v>1</v>
      </c>
      <c r="J1253" s="23" t="n">
        <v>1</v>
      </c>
    </row>
    <row r="1254" s="24" customFormat="true" ht="12.75" hidden="true" customHeight="true" outlineLevel="1" collapsed="false">
      <c r="A1254" s="24" t="s">
        <v>529</v>
      </c>
      <c r="B1254" s="24" t="s">
        <v>587</v>
      </c>
      <c r="C1254" s="24" t="s">
        <v>21</v>
      </c>
      <c r="D1254" s="24" t="s">
        <v>22</v>
      </c>
      <c r="G1254" s="24" t="n">
        <v>2</v>
      </c>
      <c r="I1254" s="24" t="n">
        <v>1</v>
      </c>
      <c r="J1254" s="24" t="n">
        <v>1</v>
      </c>
    </row>
    <row r="1255" s="24" customFormat="true" ht="12.75" hidden="true" customHeight="true" outlineLevel="2" collapsed="false">
      <c r="A1255" s="24" t="s">
        <v>529</v>
      </c>
      <c r="B1255" s="24" t="s">
        <v>587</v>
      </c>
      <c r="C1255" s="24" t="s">
        <v>21</v>
      </c>
      <c r="D1255" s="24" t="s">
        <v>163</v>
      </c>
      <c r="G1255" s="24" t="n">
        <v>2</v>
      </c>
      <c r="I1255" s="24" t="n">
        <v>1</v>
      </c>
      <c r="J1255" s="24" t="n">
        <v>1</v>
      </c>
    </row>
    <row r="1256" s="25" customFormat="true" ht="12.75" hidden="true" customHeight="true" outlineLevel="3" collapsed="false">
      <c r="A1256" s="25" t="s">
        <v>529</v>
      </c>
      <c r="B1256" s="25" t="s">
        <v>587</v>
      </c>
      <c r="C1256" s="25" t="s">
        <v>21</v>
      </c>
      <c r="D1256" s="25" t="s">
        <v>163</v>
      </c>
      <c r="E1256" s="25" t="s">
        <v>588</v>
      </c>
      <c r="F1256" s="25" t="s">
        <v>235</v>
      </c>
      <c r="K1256" s="25" t="n">
        <v>0.18</v>
      </c>
      <c r="L1256" s="25" t="n">
        <v>0.1</v>
      </c>
      <c r="M1256" s="25" t="s">
        <v>156</v>
      </c>
    </row>
    <row r="1257" s="25" customFormat="true" ht="12.75" hidden="false" customHeight="true" outlineLevel="3" collapsed="false">
      <c r="A1257" s="25" t="s">
        <v>529</v>
      </c>
      <c r="B1257" s="25" t="s">
        <v>587</v>
      </c>
      <c r="C1257" s="25" t="s">
        <v>21</v>
      </c>
      <c r="D1257" s="25" t="s">
        <v>163</v>
      </c>
      <c r="E1257" s="25" t="s">
        <v>588</v>
      </c>
      <c r="F1257" s="25" t="s">
        <v>317</v>
      </c>
      <c r="K1257" s="25" t="n">
        <v>0.008</v>
      </c>
      <c r="L1257" s="25" t="n">
        <v>0.01</v>
      </c>
    </row>
    <row r="1258" s="25" customFormat="true" ht="12.75" hidden="true" customHeight="true" outlineLevel="3" collapsed="false">
      <c r="A1258" s="25" t="s">
        <v>529</v>
      </c>
      <c r="B1258" s="25" t="s">
        <v>587</v>
      </c>
      <c r="C1258" s="25" t="s">
        <v>21</v>
      </c>
      <c r="D1258" s="25" t="s">
        <v>163</v>
      </c>
      <c r="E1258" s="25" t="s">
        <v>588</v>
      </c>
      <c r="F1258" s="25" t="s">
        <v>50</v>
      </c>
      <c r="K1258" s="25" t="n">
        <v>0.27</v>
      </c>
      <c r="L1258" s="25" t="n">
        <v>0.05</v>
      </c>
      <c r="M1258" s="25" t="s">
        <v>358</v>
      </c>
    </row>
    <row r="1259" s="25" customFormat="true" ht="12.75" hidden="true" customHeight="true" outlineLevel="3" collapsed="false">
      <c r="A1259" s="25" t="s">
        <v>529</v>
      </c>
      <c r="B1259" s="25" t="s">
        <v>587</v>
      </c>
      <c r="C1259" s="25" t="s">
        <v>21</v>
      </c>
      <c r="D1259" s="25" t="s">
        <v>163</v>
      </c>
      <c r="E1259" s="25" t="s">
        <v>588</v>
      </c>
      <c r="F1259" s="25" t="s">
        <v>484</v>
      </c>
      <c r="K1259" s="25" t="n">
        <v>0.01</v>
      </c>
      <c r="L1259" s="25" t="n">
        <v>0.01</v>
      </c>
    </row>
    <row r="1260" s="25" customFormat="true" ht="12.75" hidden="true" customHeight="true" outlineLevel="3" collapsed="false">
      <c r="A1260" s="25" t="s">
        <v>529</v>
      </c>
      <c r="B1260" s="25" t="s">
        <v>587</v>
      </c>
      <c r="C1260" s="25" t="s">
        <v>21</v>
      </c>
      <c r="D1260" s="25" t="s">
        <v>163</v>
      </c>
      <c r="E1260" s="25" t="s">
        <v>589</v>
      </c>
      <c r="F1260" s="25" t="s">
        <v>50</v>
      </c>
      <c r="K1260" s="25" t="n">
        <v>0.035</v>
      </c>
      <c r="L1260" s="25" t="n">
        <v>0.05</v>
      </c>
    </row>
    <row r="1261" s="23" customFormat="true" ht="12.75" hidden="true" customHeight="true" outlineLevel="0" collapsed="false">
      <c r="A1261" s="23" t="s">
        <v>529</v>
      </c>
      <c r="B1261" s="23" t="s">
        <v>590</v>
      </c>
      <c r="G1261" s="23" t="n">
        <v>2</v>
      </c>
      <c r="H1261" s="23" t="n">
        <v>2</v>
      </c>
    </row>
    <row r="1262" s="24" customFormat="true" ht="12.75" hidden="true" customHeight="true" outlineLevel="1" collapsed="false">
      <c r="A1262" s="24" t="s">
        <v>529</v>
      </c>
      <c r="B1262" s="24" t="s">
        <v>590</v>
      </c>
      <c r="C1262" s="24" t="s">
        <v>21</v>
      </c>
      <c r="D1262" s="24" t="s">
        <v>22</v>
      </c>
      <c r="G1262" s="24" t="n">
        <v>2</v>
      </c>
      <c r="H1262" s="24" t="n">
        <v>2</v>
      </c>
    </row>
    <row r="1263" s="24" customFormat="true" ht="12.75" hidden="true" customHeight="true" outlineLevel="2" collapsed="false">
      <c r="A1263" s="24" t="s">
        <v>529</v>
      </c>
      <c r="B1263" s="24" t="s">
        <v>590</v>
      </c>
      <c r="C1263" s="24" t="s">
        <v>21</v>
      </c>
      <c r="D1263" s="24" t="s">
        <v>162</v>
      </c>
      <c r="G1263" s="24" t="n">
        <v>2</v>
      </c>
      <c r="H1263" s="24" t="n">
        <v>2</v>
      </c>
    </row>
    <row r="1264" s="23" customFormat="true" ht="12.75" hidden="true" customHeight="true" outlineLevel="0" collapsed="false">
      <c r="A1264" s="23" t="s">
        <v>529</v>
      </c>
      <c r="B1264" s="23" t="s">
        <v>591</v>
      </c>
      <c r="G1264" s="23" t="n">
        <v>1</v>
      </c>
      <c r="H1264" s="23" t="n">
        <v>1</v>
      </c>
    </row>
    <row r="1265" s="24" customFormat="true" ht="12.75" hidden="true" customHeight="true" outlineLevel="1" collapsed="false">
      <c r="A1265" s="24" t="s">
        <v>529</v>
      </c>
      <c r="B1265" s="24" t="s">
        <v>591</v>
      </c>
      <c r="C1265" s="24" t="s">
        <v>21</v>
      </c>
      <c r="D1265" s="24" t="s">
        <v>22</v>
      </c>
      <c r="G1265" s="24" t="n">
        <v>1</v>
      </c>
      <c r="H1265" s="24" t="n">
        <v>1</v>
      </c>
    </row>
    <row r="1266" s="24" customFormat="true" ht="12.75" hidden="true" customHeight="true" outlineLevel="2" collapsed="false">
      <c r="A1266" s="24" t="s">
        <v>529</v>
      </c>
      <c r="B1266" s="24" t="s">
        <v>591</v>
      </c>
      <c r="C1266" s="24" t="s">
        <v>21</v>
      </c>
      <c r="D1266" s="24" t="s">
        <v>162</v>
      </c>
      <c r="G1266" s="24" t="n">
        <v>1</v>
      </c>
      <c r="H1266" s="24" t="n">
        <v>1</v>
      </c>
    </row>
    <row r="1267" s="23" customFormat="true" ht="12.75" hidden="true" customHeight="true" outlineLevel="0" collapsed="false">
      <c r="A1267" s="23" t="s">
        <v>529</v>
      </c>
      <c r="B1267" s="23" t="s">
        <v>592</v>
      </c>
      <c r="G1267" s="23" t="n">
        <v>1</v>
      </c>
      <c r="J1267" s="23" t="n">
        <v>1</v>
      </c>
    </row>
    <row r="1268" s="24" customFormat="true" ht="12.75" hidden="true" customHeight="true" outlineLevel="1" collapsed="false">
      <c r="A1268" s="24" t="s">
        <v>529</v>
      </c>
      <c r="B1268" s="24" t="s">
        <v>592</v>
      </c>
      <c r="C1268" s="24" t="s">
        <v>21</v>
      </c>
      <c r="D1268" s="24" t="s">
        <v>22</v>
      </c>
      <c r="G1268" s="24" t="n">
        <v>1</v>
      </c>
      <c r="J1268" s="24" t="n">
        <v>1</v>
      </c>
    </row>
    <row r="1269" s="24" customFormat="true" ht="12.75" hidden="true" customHeight="true" outlineLevel="2" collapsed="false">
      <c r="A1269" s="24" t="s">
        <v>529</v>
      </c>
      <c r="B1269" s="24" t="s">
        <v>592</v>
      </c>
      <c r="C1269" s="24" t="s">
        <v>21</v>
      </c>
      <c r="D1269" s="24" t="s">
        <v>593</v>
      </c>
      <c r="G1269" s="24" t="n">
        <v>1</v>
      </c>
      <c r="J1269" s="24" t="n">
        <v>1</v>
      </c>
    </row>
    <row r="1270" s="25" customFormat="true" ht="27.75" hidden="false" customHeight="true" outlineLevel="3" collapsed="false">
      <c r="A1270" s="25" t="s">
        <v>529</v>
      </c>
      <c r="B1270" s="25" t="s">
        <v>592</v>
      </c>
      <c r="C1270" s="25" t="s">
        <v>21</v>
      </c>
      <c r="D1270" s="25" t="s">
        <v>593</v>
      </c>
      <c r="E1270" s="25" t="s">
        <v>594</v>
      </c>
      <c r="F1270" s="25" t="s">
        <v>317</v>
      </c>
      <c r="K1270" s="25" t="n">
        <v>0.3</v>
      </c>
      <c r="L1270" s="25" t="n">
        <v>0.1</v>
      </c>
      <c r="M1270" s="26" t="s">
        <v>595</v>
      </c>
    </row>
    <row r="1271" s="23" customFormat="true" ht="12.75" hidden="true" customHeight="true" outlineLevel="0" collapsed="false">
      <c r="A1271" s="23" t="s">
        <v>529</v>
      </c>
      <c r="B1271" s="23" t="s">
        <v>419</v>
      </c>
      <c r="G1271" s="23" t="n">
        <v>1</v>
      </c>
      <c r="H1271" s="23" t="n">
        <v>1</v>
      </c>
      <c r="M1271" s="23" t="s">
        <v>596</v>
      </c>
    </row>
    <row r="1272" s="24" customFormat="true" ht="12.75" hidden="true" customHeight="true" outlineLevel="1" collapsed="false">
      <c r="A1272" s="24" t="s">
        <v>529</v>
      </c>
      <c r="B1272" s="24" t="s">
        <v>419</v>
      </c>
      <c r="C1272" s="24" t="s">
        <v>21</v>
      </c>
      <c r="D1272" s="24" t="s">
        <v>22</v>
      </c>
      <c r="G1272" s="24" t="n">
        <v>1</v>
      </c>
      <c r="H1272" s="24" t="n">
        <v>1</v>
      </c>
      <c r="M1272" s="24" t="s">
        <v>597</v>
      </c>
    </row>
    <row r="1273" s="24" customFormat="true" ht="12.75" hidden="true" customHeight="true" outlineLevel="2" collapsed="false">
      <c r="A1273" s="24" t="s">
        <v>529</v>
      </c>
      <c r="B1273" s="24" t="s">
        <v>419</v>
      </c>
      <c r="C1273" s="24" t="s">
        <v>21</v>
      </c>
      <c r="D1273" s="24" t="s">
        <v>163</v>
      </c>
      <c r="G1273" s="24" t="n">
        <v>1</v>
      </c>
      <c r="H1273" s="24" t="n">
        <v>1</v>
      </c>
    </row>
    <row r="1274" s="23" customFormat="true" ht="12.75" hidden="true" customHeight="true" outlineLevel="0" collapsed="false">
      <c r="A1274" s="23" t="s">
        <v>529</v>
      </c>
      <c r="B1274" s="23" t="s">
        <v>422</v>
      </c>
      <c r="G1274" s="23" t="n">
        <v>1</v>
      </c>
      <c r="I1274" s="23" t="n">
        <v>1</v>
      </c>
    </row>
    <row r="1275" s="24" customFormat="true" ht="12.75" hidden="true" customHeight="true" outlineLevel="1" collapsed="false">
      <c r="A1275" s="24" t="s">
        <v>529</v>
      </c>
      <c r="B1275" s="24" t="s">
        <v>422</v>
      </c>
      <c r="C1275" s="24" t="s">
        <v>21</v>
      </c>
      <c r="D1275" s="24" t="s">
        <v>22</v>
      </c>
      <c r="G1275" s="24" t="n">
        <v>1</v>
      </c>
      <c r="I1275" s="24" t="n">
        <v>1</v>
      </c>
    </row>
    <row r="1276" s="24" customFormat="true" ht="12.75" hidden="true" customHeight="true" outlineLevel="2" collapsed="false">
      <c r="A1276" s="24" t="s">
        <v>529</v>
      </c>
      <c r="B1276" s="24" t="s">
        <v>422</v>
      </c>
      <c r="C1276" s="24" t="s">
        <v>21</v>
      </c>
      <c r="D1276" s="24" t="s">
        <v>162</v>
      </c>
      <c r="G1276" s="24" t="n">
        <v>1</v>
      </c>
      <c r="I1276" s="24" t="n">
        <v>1</v>
      </c>
    </row>
    <row r="1277" s="25" customFormat="true" ht="12.75" hidden="true" customHeight="true" outlineLevel="3" collapsed="false">
      <c r="A1277" s="25" t="s">
        <v>529</v>
      </c>
      <c r="B1277" s="25" t="s">
        <v>422</v>
      </c>
      <c r="C1277" s="25" t="s">
        <v>21</v>
      </c>
      <c r="D1277" s="25" t="s">
        <v>162</v>
      </c>
      <c r="E1277" s="25" t="s">
        <v>598</v>
      </c>
      <c r="F1277" s="25" t="s">
        <v>136</v>
      </c>
      <c r="K1277" s="25" t="n">
        <v>0.027</v>
      </c>
      <c r="L1277" s="25" t="n">
        <v>3</v>
      </c>
    </row>
    <row r="1278" s="25" customFormat="true" ht="12.75" hidden="true" customHeight="true" outlineLevel="3" collapsed="false">
      <c r="A1278" s="25" t="s">
        <v>529</v>
      </c>
      <c r="B1278" s="25" t="s">
        <v>422</v>
      </c>
      <c r="C1278" s="25" t="s">
        <v>21</v>
      </c>
      <c r="D1278" s="25" t="s">
        <v>162</v>
      </c>
      <c r="E1278" s="25" t="s">
        <v>598</v>
      </c>
      <c r="F1278" s="25" t="s">
        <v>241</v>
      </c>
      <c r="K1278" s="25" t="n">
        <v>0.013</v>
      </c>
      <c r="L1278" s="25" t="n">
        <v>7</v>
      </c>
    </row>
    <row r="1279" s="25" customFormat="true" ht="12.75" hidden="true" customHeight="true" outlineLevel="3" collapsed="false">
      <c r="A1279" s="25" t="s">
        <v>529</v>
      </c>
      <c r="B1279" s="25" t="s">
        <v>422</v>
      </c>
      <c r="C1279" s="25" t="s">
        <v>21</v>
      </c>
      <c r="D1279" s="25" t="s">
        <v>162</v>
      </c>
      <c r="E1279" s="25" t="s">
        <v>598</v>
      </c>
      <c r="F1279" s="25" t="s">
        <v>157</v>
      </c>
      <c r="K1279" s="25" t="n">
        <v>0.02</v>
      </c>
      <c r="L1279" s="25" t="n">
        <v>0.3</v>
      </c>
    </row>
    <row r="1280" s="25" customFormat="true" ht="12.75" hidden="true" customHeight="true" outlineLevel="3" collapsed="false">
      <c r="A1280" s="25" t="s">
        <v>529</v>
      </c>
      <c r="B1280" s="25" t="s">
        <v>422</v>
      </c>
      <c r="C1280" s="25" t="s">
        <v>21</v>
      </c>
      <c r="D1280" s="25" t="s">
        <v>162</v>
      </c>
      <c r="E1280" s="25" t="s">
        <v>598</v>
      </c>
      <c r="F1280" s="25" t="s">
        <v>214</v>
      </c>
      <c r="K1280" s="25" t="n">
        <v>0.008</v>
      </c>
      <c r="L1280" s="25" t="n">
        <v>0.4</v>
      </c>
    </row>
    <row r="1281" s="25" customFormat="true" ht="12.75" hidden="true" customHeight="true" outlineLevel="3" collapsed="false">
      <c r="A1281" s="25" t="s">
        <v>529</v>
      </c>
      <c r="B1281" s="25" t="s">
        <v>422</v>
      </c>
      <c r="C1281" s="25" t="s">
        <v>21</v>
      </c>
      <c r="D1281" s="25" t="s">
        <v>162</v>
      </c>
      <c r="E1281" s="25" t="s">
        <v>598</v>
      </c>
      <c r="F1281" s="25" t="s">
        <v>599</v>
      </c>
      <c r="K1281" s="25" t="n">
        <v>0.013</v>
      </c>
      <c r="L1281" s="25" t="n">
        <v>0.5</v>
      </c>
    </row>
    <row r="1282" s="23" customFormat="true" ht="12.75" hidden="true" customHeight="true" outlineLevel="0" collapsed="false">
      <c r="A1282" s="23" t="s">
        <v>529</v>
      </c>
      <c r="B1282" s="23" t="s">
        <v>600</v>
      </c>
      <c r="G1282" s="23" t="n">
        <v>1</v>
      </c>
      <c r="H1282" s="23" t="n">
        <v>1</v>
      </c>
    </row>
    <row r="1283" s="24" customFormat="true" ht="12.75" hidden="true" customHeight="true" outlineLevel="1" collapsed="false">
      <c r="A1283" s="24" t="s">
        <v>529</v>
      </c>
      <c r="B1283" s="24" t="s">
        <v>600</v>
      </c>
      <c r="C1283" s="24" t="s">
        <v>21</v>
      </c>
      <c r="D1283" s="24" t="s">
        <v>22</v>
      </c>
      <c r="G1283" s="24" t="n">
        <v>1</v>
      </c>
      <c r="H1283" s="24" t="n">
        <v>1</v>
      </c>
    </row>
    <row r="1284" s="24" customFormat="true" ht="12.75" hidden="true" customHeight="true" outlineLevel="2" collapsed="false">
      <c r="A1284" s="24" t="s">
        <v>529</v>
      </c>
      <c r="B1284" s="24" t="s">
        <v>600</v>
      </c>
      <c r="C1284" s="24" t="s">
        <v>21</v>
      </c>
      <c r="D1284" s="24" t="s">
        <v>536</v>
      </c>
      <c r="G1284" s="24" t="n">
        <v>1</v>
      </c>
      <c r="H1284" s="24" t="n">
        <v>1</v>
      </c>
    </row>
    <row r="1285" s="23" customFormat="true" ht="12.75" hidden="true" customHeight="true" outlineLevel="0" collapsed="false">
      <c r="A1285" s="23" t="s">
        <v>529</v>
      </c>
      <c r="B1285" s="23" t="s">
        <v>487</v>
      </c>
      <c r="G1285" s="23" t="n">
        <v>6</v>
      </c>
      <c r="H1285" s="23" t="n">
        <v>3</v>
      </c>
      <c r="I1285" s="23" t="n">
        <v>2</v>
      </c>
      <c r="J1285" s="23" t="n">
        <v>1</v>
      </c>
    </row>
    <row r="1286" s="24" customFormat="true" ht="12.75" hidden="true" customHeight="true" outlineLevel="1" collapsed="false">
      <c r="A1286" s="24" t="s">
        <v>529</v>
      </c>
      <c r="B1286" s="24" t="s">
        <v>487</v>
      </c>
      <c r="C1286" s="24" t="s">
        <v>21</v>
      </c>
      <c r="D1286" s="24" t="s">
        <v>22</v>
      </c>
      <c r="G1286" s="24" t="n">
        <v>6</v>
      </c>
      <c r="H1286" s="24" t="n">
        <v>3</v>
      </c>
      <c r="I1286" s="24" t="n">
        <v>2</v>
      </c>
      <c r="J1286" s="24" t="n">
        <v>1</v>
      </c>
    </row>
    <row r="1287" s="24" customFormat="true" ht="12.75" hidden="true" customHeight="true" outlineLevel="2" collapsed="false">
      <c r="A1287" s="24" t="s">
        <v>529</v>
      </c>
      <c r="B1287" s="24" t="s">
        <v>487</v>
      </c>
      <c r="C1287" s="24" t="s">
        <v>21</v>
      </c>
      <c r="D1287" s="24" t="s">
        <v>162</v>
      </c>
      <c r="G1287" s="24" t="n">
        <v>4</v>
      </c>
      <c r="H1287" s="24" t="n">
        <v>3</v>
      </c>
      <c r="I1287" s="24" t="n">
        <v>1</v>
      </c>
    </row>
    <row r="1288" s="25" customFormat="true" ht="12.75" hidden="true" customHeight="true" outlineLevel="3" collapsed="false">
      <c r="A1288" s="25" t="s">
        <v>529</v>
      </c>
      <c r="B1288" s="25" t="s">
        <v>487</v>
      </c>
      <c r="C1288" s="25" t="s">
        <v>21</v>
      </c>
      <c r="D1288" s="25" t="s">
        <v>162</v>
      </c>
      <c r="E1288" s="25" t="s">
        <v>601</v>
      </c>
      <c r="F1288" s="25" t="s">
        <v>492</v>
      </c>
      <c r="K1288" s="25" t="n">
        <v>0.15</v>
      </c>
      <c r="L1288" s="25" t="n">
        <v>6</v>
      </c>
    </row>
    <row r="1289" s="25" customFormat="true" ht="12.75" hidden="true" customHeight="true" outlineLevel="3" collapsed="false">
      <c r="A1289" s="25" t="s">
        <v>529</v>
      </c>
      <c r="B1289" s="25" t="s">
        <v>487</v>
      </c>
      <c r="C1289" s="25" t="s">
        <v>21</v>
      </c>
      <c r="D1289" s="25" t="s">
        <v>162</v>
      </c>
      <c r="E1289" s="25" t="s">
        <v>601</v>
      </c>
      <c r="F1289" s="25" t="s">
        <v>121</v>
      </c>
      <c r="K1289" s="25" t="n">
        <v>0.013</v>
      </c>
      <c r="L1289" s="25" t="n">
        <v>1.5</v>
      </c>
    </row>
    <row r="1290" s="24" customFormat="true" ht="12.75" hidden="true" customHeight="true" outlineLevel="2" collapsed="false">
      <c r="A1290" s="24" t="s">
        <v>529</v>
      </c>
      <c r="B1290" s="24" t="s">
        <v>487</v>
      </c>
      <c r="C1290" s="24" t="s">
        <v>21</v>
      </c>
      <c r="D1290" s="24" t="s">
        <v>498</v>
      </c>
      <c r="G1290" s="24" t="n">
        <v>2</v>
      </c>
      <c r="I1290" s="24" t="n">
        <v>1</v>
      </c>
      <c r="J1290" s="24" t="n">
        <v>1</v>
      </c>
    </row>
    <row r="1291" s="25" customFormat="true" ht="12.75" hidden="true" customHeight="true" outlineLevel="3" collapsed="false">
      <c r="A1291" s="25" t="s">
        <v>529</v>
      </c>
      <c r="B1291" s="25" t="s">
        <v>487</v>
      </c>
      <c r="C1291" s="25" t="s">
        <v>21</v>
      </c>
      <c r="D1291" s="25" t="s">
        <v>498</v>
      </c>
      <c r="E1291" s="25" t="s">
        <v>602</v>
      </c>
      <c r="F1291" s="25" t="s">
        <v>66</v>
      </c>
      <c r="K1291" s="25" t="n">
        <v>0.016</v>
      </c>
      <c r="L1291" s="25" t="n">
        <v>5</v>
      </c>
    </row>
    <row r="1292" s="25" customFormat="true" ht="12.75" hidden="true" customHeight="true" outlineLevel="3" collapsed="false">
      <c r="A1292" s="25" t="s">
        <v>529</v>
      </c>
      <c r="B1292" s="25" t="s">
        <v>487</v>
      </c>
      <c r="C1292" s="25" t="s">
        <v>21</v>
      </c>
      <c r="D1292" s="25" t="s">
        <v>498</v>
      </c>
      <c r="E1292" s="25" t="s">
        <v>602</v>
      </c>
      <c r="F1292" s="25" t="s">
        <v>121</v>
      </c>
      <c r="K1292" s="25" t="n">
        <v>0.033</v>
      </c>
      <c r="L1292" s="25" t="n">
        <v>1.5</v>
      </c>
    </row>
    <row r="1293" s="25" customFormat="true" ht="12.75" hidden="true" customHeight="true" outlineLevel="3" collapsed="false">
      <c r="A1293" s="25" t="s">
        <v>529</v>
      </c>
      <c r="B1293" s="25" t="s">
        <v>487</v>
      </c>
      <c r="C1293" s="25" t="s">
        <v>21</v>
      </c>
      <c r="D1293" s="25" t="s">
        <v>498</v>
      </c>
      <c r="E1293" s="25" t="s">
        <v>603</v>
      </c>
      <c r="F1293" s="25" t="s">
        <v>66</v>
      </c>
      <c r="K1293" s="25" t="n">
        <v>0.02</v>
      </c>
      <c r="L1293" s="25" t="n">
        <v>2.9</v>
      </c>
    </row>
    <row r="1294" s="25" customFormat="true" ht="12.75" hidden="true" customHeight="true" outlineLevel="3" collapsed="false">
      <c r="A1294" s="25" t="s">
        <v>529</v>
      </c>
      <c r="B1294" s="25" t="s">
        <v>487</v>
      </c>
      <c r="C1294" s="25" t="s">
        <v>21</v>
      </c>
      <c r="D1294" s="25" t="s">
        <v>498</v>
      </c>
      <c r="E1294" s="25" t="s">
        <v>603</v>
      </c>
      <c r="F1294" s="25" t="s">
        <v>165</v>
      </c>
      <c r="K1294" s="25" t="n">
        <v>0.015</v>
      </c>
      <c r="L1294" s="25" t="n">
        <v>0.5</v>
      </c>
    </row>
    <row r="1295" s="25" customFormat="true" ht="12.75" hidden="true" customHeight="true" outlineLevel="3" collapsed="false">
      <c r="A1295" s="25" t="s">
        <v>529</v>
      </c>
      <c r="B1295" s="25" t="s">
        <v>487</v>
      </c>
      <c r="C1295" s="25" t="s">
        <v>21</v>
      </c>
      <c r="D1295" s="25" t="s">
        <v>498</v>
      </c>
      <c r="E1295" s="25" t="s">
        <v>603</v>
      </c>
      <c r="F1295" s="25" t="s">
        <v>139</v>
      </c>
      <c r="K1295" s="25" t="n">
        <v>0.01</v>
      </c>
      <c r="L1295" s="25" t="n">
        <v>3</v>
      </c>
    </row>
    <row r="1296" s="25" customFormat="true" ht="12.75" hidden="true" customHeight="true" outlineLevel="3" collapsed="false">
      <c r="A1296" s="25" t="s">
        <v>529</v>
      </c>
      <c r="B1296" s="25" t="s">
        <v>487</v>
      </c>
      <c r="C1296" s="25" t="s">
        <v>21</v>
      </c>
      <c r="D1296" s="25" t="s">
        <v>498</v>
      </c>
      <c r="E1296" s="25" t="s">
        <v>603</v>
      </c>
      <c r="F1296" s="25" t="s">
        <v>179</v>
      </c>
      <c r="K1296" s="25" t="n">
        <v>0.022</v>
      </c>
      <c r="L1296" s="25" t="n">
        <v>0.0078</v>
      </c>
      <c r="M1296" s="26" t="s">
        <v>604</v>
      </c>
    </row>
    <row r="1297" s="25" customFormat="true" ht="12.75" hidden="true" customHeight="true" outlineLevel="3" collapsed="false">
      <c r="A1297" s="25" t="s">
        <v>529</v>
      </c>
      <c r="B1297" s="25" t="s">
        <v>487</v>
      </c>
      <c r="C1297" s="25" t="s">
        <v>21</v>
      </c>
      <c r="D1297" s="25" t="s">
        <v>498</v>
      </c>
      <c r="E1297" s="25" t="s">
        <v>603</v>
      </c>
      <c r="F1297" s="25" t="s">
        <v>121</v>
      </c>
      <c r="K1297" s="25" t="n">
        <v>0.082</v>
      </c>
      <c r="L1297" s="25" t="n">
        <v>1.5</v>
      </c>
    </row>
    <row r="1298" s="25" customFormat="true" ht="12.75" hidden="true" customHeight="true" outlineLevel="3" collapsed="false">
      <c r="A1298" s="25" t="s">
        <v>529</v>
      </c>
      <c r="B1298" s="25" t="s">
        <v>487</v>
      </c>
      <c r="C1298" s="25" t="s">
        <v>21</v>
      </c>
      <c r="D1298" s="25" t="s">
        <v>498</v>
      </c>
      <c r="E1298" s="25" t="s">
        <v>603</v>
      </c>
      <c r="F1298" s="25" t="s">
        <v>166</v>
      </c>
      <c r="K1298" s="25" t="n">
        <v>0.011</v>
      </c>
      <c r="L1298" s="25" t="n">
        <v>0.01</v>
      </c>
      <c r="M1298" s="25" t="s">
        <v>156</v>
      </c>
    </row>
    <row r="1299" s="25" customFormat="true" ht="12.75" hidden="true" customHeight="true" outlineLevel="3" collapsed="false">
      <c r="A1299" s="25" t="s">
        <v>529</v>
      </c>
      <c r="B1299" s="25" t="s">
        <v>487</v>
      </c>
      <c r="C1299" s="25" t="s">
        <v>21</v>
      </c>
      <c r="D1299" s="25" t="s">
        <v>498</v>
      </c>
      <c r="E1299" s="25" t="s">
        <v>603</v>
      </c>
      <c r="F1299" s="25" t="s">
        <v>605</v>
      </c>
      <c r="K1299" s="25" t="n">
        <v>0.01</v>
      </c>
      <c r="L1299" s="25" t="n">
        <v>0.02</v>
      </c>
    </row>
    <row r="1300" s="23" customFormat="true" ht="12.75" hidden="true" customHeight="true" outlineLevel="0" collapsed="false">
      <c r="A1300" s="23" t="s">
        <v>529</v>
      </c>
      <c r="B1300" s="23" t="s">
        <v>606</v>
      </c>
      <c r="G1300" s="23" t="n">
        <v>1</v>
      </c>
      <c r="H1300" s="23" t="n">
        <v>1</v>
      </c>
    </row>
    <row r="1301" s="24" customFormat="true" ht="12.75" hidden="true" customHeight="true" outlineLevel="1" collapsed="false">
      <c r="A1301" s="24" t="s">
        <v>529</v>
      </c>
      <c r="B1301" s="24" t="s">
        <v>606</v>
      </c>
      <c r="C1301" s="24" t="s">
        <v>21</v>
      </c>
      <c r="D1301" s="24" t="s">
        <v>22</v>
      </c>
      <c r="G1301" s="24" t="n">
        <v>1</v>
      </c>
      <c r="H1301" s="24" t="n">
        <v>1</v>
      </c>
    </row>
    <row r="1302" s="24" customFormat="true" ht="12.75" hidden="true" customHeight="true" outlineLevel="2" collapsed="false">
      <c r="A1302" s="24" t="s">
        <v>529</v>
      </c>
      <c r="B1302" s="24" t="s">
        <v>606</v>
      </c>
      <c r="C1302" s="24" t="s">
        <v>21</v>
      </c>
      <c r="D1302" s="24" t="s">
        <v>498</v>
      </c>
      <c r="G1302" s="24" t="n">
        <v>1</v>
      </c>
      <c r="H1302" s="24" t="n">
        <v>1</v>
      </c>
    </row>
    <row r="1303" s="23" customFormat="true" ht="12.75" hidden="true" customHeight="true" outlineLevel="0" collapsed="false">
      <c r="A1303" s="23" t="s">
        <v>529</v>
      </c>
      <c r="B1303" s="23" t="s">
        <v>607</v>
      </c>
      <c r="G1303" s="23" t="n">
        <v>1</v>
      </c>
      <c r="J1303" s="23" t="n">
        <v>1</v>
      </c>
    </row>
    <row r="1304" s="24" customFormat="true" ht="12.75" hidden="true" customHeight="true" outlineLevel="1" collapsed="false">
      <c r="A1304" s="24" t="s">
        <v>529</v>
      </c>
      <c r="B1304" s="24" t="s">
        <v>607</v>
      </c>
      <c r="C1304" s="24" t="s">
        <v>21</v>
      </c>
      <c r="D1304" s="24" t="s">
        <v>22</v>
      </c>
      <c r="G1304" s="24" t="n">
        <v>1</v>
      </c>
      <c r="J1304" s="24" t="n">
        <v>1</v>
      </c>
    </row>
    <row r="1305" s="24" customFormat="true" ht="12.75" hidden="true" customHeight="true" outlineLevel="2" collapsed="false">
      <c r="A1305" s="24" t="s">
        <v>529</v>
      </c>
      <c r="B1305" s="24" t="s">
        <v>607</v>
      </c>
      <c r="C1305" s="24" t="s">
        <v>21</v>
      </c>
      <c r="D1305" s="24" t="s">
        <v>374</v>
      </c>
      <c r="G1305" s="24" t="n">
        <v>1</v>
      </c>
      <c r="J1305" s="24" t="n">
        <v>1</v>
      </c>
    </row>
    <row r="1306" s="25" customFormat="true" ht="12.75" hidden="true" customHeight="true" outlineLevel="3" collapsed="false">
      <c r="A1306" s="25" t="s">
        <v>529</v>
      </c>
      <c r="B1306" s="25" t="s">
        <v>607</v>
      </c>
      <c r="C1306" s="25" t="s">
        <v>21</v>
      </c>
      <c r="D1306" s="25" t="s">
        <v>374</v>
      </c>
      <c r="E1306" s="25" t="s">
        <v>608</v>
      </c>
      <c r="F1306" s="25" t="s">
        <v>77</v>
      </c>
      <c r="K1306" s="25" t="n">
        <v>0.095</v>
      </c>
      <c r="L1306" s="25" t="n">
        <v>3</v>
      </c>
    </row>
    <row r="1307" s="25" customFormat="true" ht="12.75" hidden="true" customHeight="true" outlineLevel="3" collapsed="false">
      <c r="A1307" s="25" t="s">
        <v>529</v>
      </c>
      <c r="B1307" s="25" t="s">
        <v>607</v>
      </c>
      <c r="C1307" s="25" t="s">
        <v>21</v>
      </c>
      <c r="D1307" s="25" t="s">
        <v>374</v>
      </c>
      <c r="E1307" s="25" t="s">
        <v>608</v>
      </c>
      <c r="F1307" s="25" t="s">
        <v>66</v>
      </c>
      <c r="K1307" s="25" t="n">
        <v>0.04</v>
      </c>
      <c r="L1307" s="25" t="n">
        <v>30</v>
      </c>
    </row>
    <row r="1308" s="25" customFormat="true" ht="12.75" hidden="true" customHeight="true" outlineLevel="3" collapsed="false">
      <c r="A1308" s="25" t="s">
        <v>529</v>
      </c>
      <c r="B1308" s="25" t="s">
        <v>607</v>
      </c>
      <c r="C1308" s="25" t="s">
        <v>21</v>
      </c>
      <c r="D1308" s="25" t="s">
        <v>374</v>
      </c>
      <c r="E1308" s="25" t="s">
        <v>608</v>
      </c>
      <c r="F1308" s="25" t="s">
        <v>235</v>
      </c>
      <c r="K1308" s="25" t="n">
        <v>0.029</v>
      </c>
      <c r="L1308" s="25" t="n">
        <v>1</v>
      </c>
    </row>
    <row r="1309" s="25" customFormat="true" ht="12.75" hidden="true" customHeight="true" outlineLevel="3" collapsed="false">
      <c r="A1309" s="25" t="s">
        <v>529</v>
      </c>
      <c r="B1309" s="25" t="s">
        <v>607</v>
      </c>
      <c r="C1309" s="25" t="s">
        <v>21</v>
      </c>
      <c r="D1309" s="25" t="s">
        <v>374</v>
      </c>
      <c r="E1309" s="25" t="s">
        <v>608</v>
      </c>
      <c r="F1309" s="25" t="s">
        <v>609</v>
      </c>
      <c r="K1309" s="25" t="n">
        <v>0.1</v>
      </c>
      <c r="L1309" s="25" t="n">
        <v>0.1</v>
      </c>
      <c r="M1309" s="25" t="s">
        <v>610</v>
      </c>
    </row>
    <row r="1310" s="25" customFormat="true" ht="12.75" hidden="true" customHeight="true" outlineLevel="3" collapsed="false">
      <c r="A1310" s="25" t="s">
        <v>529</v>
      </c>
      <c r="B1310" s="25" t="s">
        <v>607</v>
      </c>
      <c r="C1310" s="25" t="s">
        <v>21</v>
      </c>
      <c r="D1310" s="25" t="s">
        <v>374</v>
      </c>
      <c r="E1310" s="25" t="s">
        <v>608</v>
      </c>
      <c r="F1310" s="25" t="s">
        <v>50</v>
      </c>
      <c r="K1310" s="25" t="n">
        <v>0.075</v>
      </c>
      <c r="L1310" s="25" t="n">
        <v>5</v>
      </c>
    </row>
    <row r="1311" s="25" customFormat="true" ht="12.75" hidden="true" customHeight="true" outlineLevel="3" collapsed="false">
      <c r="A1311" s="25" t="s">
        <v>529</v>
      </c>
      <c r="B1311" s="25" t="s">
        <v>607</v>
      </c>
      <c r="C1311" s="25" t="s">
        <v>21</v>
      </c>
      <c r="D1311" s="25" t="s">
        <v>374</v>
      </c>
      <c r="E1311" s="25" t="s">
        <v>608</v>
      </c>
      <c r="F1311" s="25" t="s">
        <v>139</v>
      </c>
      <c r="K1311" s="25" t="n">
        <v>0.49</v>
      </c>
      <c r="L1311" s="25" t="n">
        <v>9</v>
      </c>
    </row>
    <row r="1312" s="25" customFormat="true" ht="12.75" hidden="true" customHeight="true" outlineLevel="3" collapsed="false">
      <c r="A1312" s="25" t="s">
        <v>529</v>
      </c>
      <c r="B1312" s="25" t="s">
        <v>607</v>
      </c>
      <c r="C1312" s="25" t="s">
        <v>21</v>
      </c>
      <c r="D1312" s="25" t="s">
        <v>374</v>
      </c>
      <c r="E1312" s="25" t="s">
        <v>608</v>
      </c>
      <c r="F1312" s="25" t="s">
        <v>380</v>
      </c>
      <c r="K1312" s="25" t="n">
        <v>0.11</v>
      </c>
      <c r="L1312" s="25" t="n">
        <v>1</v>
      </c>
    </row>
    <row r="1313" s="25" customFormat="true" ht="12.75" hidden="true" customHeight="true" outlineLevel="3" collapsed="false">
      <c r="A1313" s="25" t="s">
        <v>529</v>
      </c>
      <c r="B1313" s="25" t="s">
        <v>607</v>
      </c>
      <c r="C1313" s="25" t="s">
        <v>21</v>
      </c>
      <c r="D1313" s="25" t="s">
        <v>374</v>
      </c>
      <c r="E1313" s="25" t="s">
        <v>608</v>
      </c>
      <c r="F1313" s="25" t="s">
        <v>83</v>
      </c>
      <c r="K1313" s="25" t="n">
        <v>0.063</v>
      </c>
      <c r="L1313" s="25" t="n">
        <v>0.1</v>
      </c>
    </row>
    <row r="1314" s="25" customFormat="true" ht="12.75" hidden="true" customHeight="true" outlineLevel="3" collapsed="false">
      <c r="A1314" s="25" t="s">
        <v>529</v>
      </c>
      <c r="B1314" s="25" t="s">
        <v>607</v>
      </c>
      <c r="C1314" s="25" t="s">
        <v>21</v>
      </c>
      <c r="D1314" s="25" t="s">
        <v>374</v>
      </c>
      <c r="E1314" s="25" t="s">
        <v>608</v>
      </c>
      <c r="F1314" s="25" t="s">
        <v>173</v>
      </c>
      <c r="K1314" s="25" t="n">
        <v>0.061</v>
      </c>
      <c r="L1314" s="25" t="n">
        <v>0.3</v>
      </c>
    </row>
    <row r="1315" s="25" customFormat="true" ht="12.75" hidden="true" customHeight="true" outlineLevel="3" collapsed="false">
      <c r="A1315" s="25" t="s">
        <v>529</v>
      </c>
      <c r="B1315" s="25" t="s">
        <v>607</v>
      </c>
      <c r="C1315" s="25" t="s">
        <v>21</v>
      </c>
      <c r="D1315" s="25" t="s">
        <v>374</v>
      </c>
      <c r="E1315" s="25" t="s">
        <v>608</v>
      </c>
      <c r="F1315" s="25" t="s">
        <v>611</v>
      </c>
      <c r="K1315" s="25" t="n">
        <v>0.041</v>
      </c>
      <c r="L1315" s="25" t="n">
        <v>0.1</v>
      </c>
    </row>
    <row r="1316" s="25" customFormat="true" ht="12.75" hidden="true" customHeight="true" outlineLevel="3" collapsed="false">
      <c r="A1316" s="25" t="s">
        <v>529</v>
      </c>
      <c r="B1316" s="25" t="s">
        <v>607</v>
      </c>
      <c r="C1316" s="25" t="s">
        <v>21</v>
      </c>
      <c r="D1316" s="25" t="s">
        <v>374</v>
      </c>
      <c r="E1316" s="25" t="s">
        <v>608</v>
      </c>
      <c r="F1316" s="25" t="s">
        <v>320</v>
      </c>
      <c r="K1316" s="25" t="n">
        <v>0.053</v>
      </c>
      <c r="L1316" s="25" t="n">
        <v>0.1</v>
      </c>
    </row>
    <row r="1317" s="25" customFormat="true" ht="12.75" hidden="true" customHeight="true" outlineLevel="3" collapsed="false">
      <c r="A1317" s="25" t="s">
        <v>529</v>
      </c>
      <c r="B1317" s="25" t="s">
        <v>607</v>
      </c>
      <c r="C1317" s="25" t="s">
        <v>21</v>
      </c>
      <c r="D1317" s="25" t="s">
        <v>374</v>
      </c>
      <c r="E1317" s="25" t="s">
        <v>608</v>
      </c>
      <c r="F1317" s="25" t="s">
        <v>157</v>
      </c>
      <c r="K1317" s="25" t="n">
        <v>0.38</v>
      </c>
      <c r="L1317" s="25" t="n">
        <v>5</v>
      </c>
    </row>
    <row r="1318" s="25" customFormat="true" ht="12.75" hidden="true" customHeight="true" outlineLevel="3" collapsed="false">
      <c r="A1318" s="25" t="s">
        <v>529</v>
      </c>
      <c r="B1318" s="25" t="s">
        <v>607</v>
      </c>
      <c r="C1318" s="25" t="s">
        <v>21</v>
      </c>
      <c r="D1318" s="25" t="s">
        <v>374</v>
      </c>
      <c r="E1318" s="25" t="s">
        <v>608</v>
      </c>
      <c r="F1318" s="25" t="s">
        <v>121</v>
      </c>
      <c r="K1318" s="25" t="n">
        <v>0.5</v>
      </c>
      <c r="L1318" s="25" t="n">
        <v>6</v>
      </c>
    </row>
    <row r="1319" s="23" customFormat="true" ht="12.75" hidden="true" customHeight="true" outlineLevel="0" collapsed="false">
      <c r="A1319" s="23" t="s">
        <v>529</v>
      </c>
      <c r="B1319" s="23" t="s">
        <v>612</v>
      </c>
      <c r="G1319" s="23" t="n">
        <v>1</v>
      </c>
      <c r="I1319" s="23" t="n">
        <v>1</v>
      </c>
    </row>
    <row r="1320" s="24" customFormat="true" ht="12.75" hidden="true" customHeight="true" outlineLevel="1" collapsed="false">
      <c r="A1320" s="24" t="s">
        <v>529</v>
      </c>
      <c r="B1320" s="24" t="s">
        <v>612</v>
      </c>
      <c r="C1320" s="24" t="s">
        <v>21</v>
      </c>
      <c r="D1320" s="24" t="s">
        <v>22</v>
      </c>
      <c r="G1320" s="24" t="n">
        <v>1</v>
      </c>
      <c r="I1320" s="24" t="n">
        <v>1</v>
      </c>
    </row>
    <row r="1321" s="24" customFormat="true" ht="12.75" hidden="true" customHeight="true" outlineLevel="2" collapsed="false">
      <c r="A1321" s="24" t="s">
        <v>529</v>
      </c>
      <c r="B1321" s="24" t="s">
        <v>612</v>
      </c>
      <c r="C1321" s="24" t="s">
        <v>21</v>
      </c>
      <c r="D1321" s="24" t="s">
        <v>162</v>
      </c>
      <c r="G1321" s="24" t="n">
        <v>1</v>
      </c>
      <c r="I1321" s="24" t="n">
        <v>1</v>
      </c>
    </row>
    <row r="1322" s="25" customFormat="true" ht="12.75" hidden="true" customHeight="true" outlineLevel="3" collapsed="false">
      <c r="A1322" s="25" t="s">
        <v>529</v>
      </c>
      <c r="B1322" s="25" t="s">
        <v>612</v>
      </c>
      <c r="C1322" s="25" t="s">
        <v>21</v>
      </c>
      <c r="D1322" s="25" t="s">
        <v>162</v>
      </c>
      <c r="E1322" s="25" t="s">
        <v>613</v>
      </c>
      <c r="F1322" s="25" t="s">
        <v>235</v>
      </c>
      <c r="K1322" s="25" t="n">
        <v>0.17</v>
      </c>
      <c r="L1322" s="25" t="n">
        <v>1</v>
      </c>
    </row>
    <row r="1323" s="25" customFormat="true" ht="12.75" hidden="true" customHeight="true" outlineLevel="3" collapsed="false">
      <c r="A1323" s="25" t="s">
        <v>529</v>
      </c>
      <c r="B1323" s="25" t="s">
        <v>612</v>
      </c>
      <c r="C1323" s="25" t="s">
        <v>21</v>
      </c>
      <c r="D1323" s="25" t="s">
        <v>162</v>
      </c>
      <c r="E1323" s="25" t="s">
        <v>613</v>
      </c>
      <c r="F1323" s="25" t="s">
        <v>319</v>
      </c>
      <c r="K1323" s="25" t="n">
        <v>0.053</v>
      </c>
      <c r="L1323" s="25" t="n">
        <v>0.2</v>
      </c>
    </row>
    <row r="1324" s="25" customFormat="true" ht="12.75" hidden="true" customHeight="true" outlineLevel="3" collapsed="false">
      <c r="A1324" s="25" t="s">
        <v>529</v>
      </c>
      <c r="B1324" s="25" t="s">
        <v>612</v>
      </c>
      <c r="C1324" s="25" t="s">
        <v>21</v>
      </c>
      <c r="D1324" s="25" t="s">
        <v>162</v>
      </c>
      <c r="E1324" s="25" t="s">
        <v>613</v>
      </c>
      <c r="F1324" s="25" t="s">
        <v>166</v>
      </c>
      <c r="K1324" s="25" t="n">
        <v>0.039</v>
      </c>
      <c r="L1324" s="25" t="n">
        <v>0.1</v>
      </c>
    </row>
    <row r="1325" s="25" customFormat="true" ht="12.75" hidden="true" customHeight="true" outlineLevel="3" collapsed="false">
      <c r="A1325" s="25" t="s">
        <v>529</v>
      </c>
      <c r="B1325" s="25" t="s">
        <v>612</v>
      </c>
      <c r="C1325" s="25" t="s">
        <v>21</v>
      </c>
      <c r="D1325" s="25" t="s">
        <v>162</v>
      </c>
      <c r="E1325" s="25" t="s">
        <v>613</v>
      </c>
      <c r="F1325" s="25" t="s">
        <v>332</v>
      </c>
      <c r="K1325" s="25" t="n">
        <v>0.033</v>
      </c>
      <c r="L1325" s="25" t="n">
        <v>1</v>
      </c>
    </row>
    <row r="1326" s="23" customFormat="true" ht="12.75" hidden="true" customHeight="true" outlineLevel="0" collapsed="false">
      <c r="A1326" s="23" t="s">
        <v>529</v>
      </c>
      <c r="B1326" s="23" t="s">
        <v>614</v>
      </c>
      <c r="G1326" s="23" t="n">
        <v>2</v>
      </c>
      <c r="H1326" s="23" t="n">
        <v>2</v>
      </c>
    </row>
    <row r="1327" s="24" customFormat="true" ht="12.75" hidden="true" customHeight="true" outlineLevel="1" collapsed="false">
      <c r="A1327" s="24" t="s">
        <v>529</v>
      </c>
      <c r="B1327" s="24" t="s">
        <v>614</v>
      </c>
      <c r="C1327" s="24" t="s">
        <v>21</v>
      </c>
      <c r="D1327" s="24" t="s">
        <v>22</v>
      </c>
      <c r="G1327" s="24" t="n">
        <v>2</v>
      </c>
      <c r="H1327" s="24" t="n">
        <v>2</v>
      </c>
    </row>
    <row r="1328" s="24" customFormat="true" ht="12.75" hidden="true" customHeight="true" outlineLevel="2" collapsed="false">
      <c r="A1328" s="24" t="s">
        <v>529</v>
      </c>
      <c r="B1328" s="24" t="s">
        <v>614</v>
      </c>
      <c r="C1328" s="24" t="s">
        <v>21</v>
      </c>
      <c r="D1328" s="24" t="s">
        <v>615</v>
      </c>
      <c r="G1328" s="24" t="n">
        <v>2</v>
      </c>
      <c r="H1328" s="24" t="n">
        <v>2</v>
      </c>
    </row>
    <row r="1329" s="30" customFormat="true" ht="12.75" hidden="true" customHeight="true" outlineLevel="0" collapsed="false">
      <c r="A1329" s="27"/>
      <c r="B1329" s="28"/>
      <c r="C1329" s="28"/>
      <c r="D1329" s="28"/>
      <c r="E1329" s="28"/>
      <c r="F1329" s="28"/>
      <c r="G1329" s="28"/>
      <c r="H1329" s="28"/>
      <c r="I1329" s="28"/>
      <c r="J1329" s="28"/>
      <c r="K1329" s="28"/>
      <c r="L1329" s="28"/>
      <c r="M1329" s="28"/>
      <c r="N1329" s="29" t="s">
        <v>616</v>
      </c>
    </row>
    <row r="1330" s="31" customFormat="true" ht="12.75" hidden="true" customHeight="true" outlineLevel="0" collapsed="false"/>
    <row r="1331" s="31" customFormat="true" ht="12.75" hidden="true" customHeight="true" outlineLevel="0" collapsed="false"/>
    <row r="1332" s="31" customFormat="true" ht="12.75" hidden="true" customHeight="true" outlineLevel="0" collapsed="false"/>
    <row r="1333" s="31" customFormat="true" ht="12.75" hidden="true" customHeight="true" outlineLevel="0" collapsed="false"/>
    <row r="1334" s="31" customFormat="true" ht="12.75" hidden="true" customHeight="true" outlineLevel="0" collapsed="false"/>
    <row r="1335" s="31" customFormat="true" ht="12.75" hidden="true" customHeight="true" outlineLevel="0" collapsed="false"/>
    <row r="1336" s="31" customFormat="true" ht="12.75" hidden="true" customHeight="true" outlineLevel="0" collapsed="false"/>
    <row r="1337" s="31" customFormat="true" ht="12.75" hidden="true" customHeight="true" outlineLevel="0" collapsed="false"/>
    <row r="1338" s="31" customFormat="true" ht="12.75" hidden="true" customHeight="true" outlineLevel="0" collapsed="false"/>
    <row r="1339" s="31" customFormat="true" ht="12.75" hidden="true" customHeight="true" outlineLevel="0" collapsed="false"/>
    <row r="1340" s="31" customFormat="true" ht="12.75" hidden="true" customHeight="true" outlineLevel="0" collapsed="false"/>
    <row r="1341" s="31" customFormat="true" ht="12.75" hidden="true" customHeight="true" outlineLevel="0" collapsed="false"/>
    <row r="1342" s="31" customFormat="true" ht="12.75" hidden="true" customHeight="true" outlineLevel="0" collapsed="false"/>
    <row r="1343" s="31" customFormat="true" ht="12.75" hidden="true" customHeight="true" outlineLevel="0" collapsed="false"/>
    <row r="1344" s="31" customFormat="true" ht="12.75" hidden="true" customHeight="true" outlineLevel="0" collapsed="false"/>
    <row r="1345" s="31" customFormat="true" ht="12.75" hidden="true" customHeight="true" outlineLevel="0" collapsed="false"/>
    <row r="1346" s="31" customFormat="true" ht="12.75" hidden="true" customHeight="true" outlineLevel="0" collapsed="false"/>
    <row r="1347" s="31" customFormat="true" ht="12.75" hidden="true" customHeight="true" outlineLevel="0" collapsed="false"/>
    <row r="1348" s="31" customFormat="true" ht="12.75" hidden="true" customHeight="true" outlineLevel="0" collapsed="false"/>
    <row r="1349" s="31" customFormat="true" ht="12.75" hidden="true" customHeight="true" outlineLevel="0" collapsed="false"/>
    <row r="1350" s="31" customFormat="true" ht="12.75" hidden="true" customHeight="true" outlineLevel="0" collapsed="false"/>
    <row r="1351" s="31" customFormat="true" ht="12.75" hidden="true" customHeight="true" outlineLevel="0" collapsed="false"/>
    <row r="1352" s="31" customFormat="true" ht="12.75" hidden="true" customHeight="true" outlineLevel="0" collapsed="false"/>
    <row r="1353" s="31" customFormat="true" ht="12.75" hidden="true" customHeight="true" outlineLevel="0" collapsed="false"/>
    <row r="1354" s="31" customFormat="true" ht="12.75" hidden="true" customHeight="true" outlineLevel="0" collapsed="false"/>
    <row r="1355" s="31" customFormat="true" ht="12.75" hidden="true" customHeight="true" outlineLevel="0" collapsed="false"/>
    <row r="1356" s="31" customFormat="true" ht="12.75" hidden="true" customHeight="true" outlineLevel="0" collapsed="false"/>
    <row r="1357" s="31" customFormat="true" ht="12.75" hidden="true" customHeight="true" outlineLevel="0" collapsed="false"/>
    <row r="1358" s="31" customFormat="true" ht="12.75" hidden="true" customHeight="true" outlineLevel="0" collapsed="false"/>
    <row r="1359" s="31" customFormat="true" ht="12.75" hidden="true" customHeight="true" outlineLevel="0" collapsed="false"/>
    <row r="1360" s="31" customFormat="true" ht="12.75" hidden="true" customHeight="true" outlineLevel="0" collapsed="false"/>
    <row r="1361" s="31" customFormat="true" ht="12.75" hidden="true" customHeight="true" outlineLevel="0" collapsed="false"/>
    <row r="1362" s="31" customFormat="true" ht="12.75" hidden="true" customHeight="true" outlineLevel="0" collapsed="false"/>
    <row r="1363" s="31" customFormat="true" ht="12.75" hidden="true" customHeight="true" outlineLevel="0" collapsed="false"/>
    <row r="1364" s="31" customFormat="true" ht="12.75" hidden="true" customHeight="true" outlineLevel="0" collapsed="false"/>
    <row r="1365" s="31" customFormat="true" ht="12.75" hidden="true" customHeight="true" outlineLevel="0" collapsed="false"/>
    <row r="1366" s="31" customFormat="true" ht="12.75" hidden="true" customHeight="true" outlineLevel="0" collapsed="false"/>
    <row r="1367" s="31" customFormat="true" ht="12.75" hidden="true" customHeight="true" outlineLevel="0" collapsed="false"/>
    <row r="1368" s="31" customFormat="true" ht="12.75" hidden="true" customHeight="true" outlineLevel="0" collapsed="false"/>
    <row r="1369" s="31" customFormat="true" ht="12.75" hidden="true" customHeight="true" outlineLevel="0" collapsed="false"/>
    <row r="1370" s="31" customFormat="true" ht="12.75" hidden="true" customHeight="true" outlineLevel="0" collapsed="false"/>
    <row r="1371" s="31" customFormat="true" ht="12.75" hidden="true" customHeight="true" outlineLevel="0" collapsed="false"/>
    <row r="1372" s="31" customFormat="true" ht="12.75" hidden="true" customHeight="true" outlineLevel="0" collapsed="false"/>
    <row r="1373" s="31" customFormat="true" ht="12.75" hidden="true" customHeight="true" outlineLevel="0" collapsed="false"/>
    <row r="1374" s="31" customFormat="true" ht="12.75" hidden="true" customHeight="true" outlineLevel="0" collapsed="false"/>
    <row r="1375" s="31" customFormat="true" ht="12.75" hidden="true" customHeight="true" outlineLevel="0" collapsed="false"/>
    <row r="1376" s="31" customFormat="true" ht="12.75" hidden="true" customHeight="true" outlineLevel="0" collapsed="false"/>
    <row r="1377" s="31" customFormat="true" ht="12.75" hidden="true" customHeight="true" outlineLevel="0" collapsed="false"/>
    <row r="1378" s="31" customFormat="true" ht="12.75" hidden="true" customHeight="true" outlineLevel="0" collapsed="false"/>
    <row r="1379" s="31" customFormat="true" ht="12.75" hidden="true" customHeight="true" outlineLevel="0" collapsed="false"/>
    <row r="1380" s="31" customFormat="true" ht="12.75" hidden="true" customHeight="true" outlineLevel="0" collapsed="false"/>
    <row r="1381" s="31" customFormat="true" ht="12.75" hidden="true" customHeight="true" outlineLevel="0" collapsed="false"/>
    <row r="1382" s="31" customFormat="true" ht="12.75" hidden="true" customHeight="true" outlineLevel="0" collapsed="false"/>
    <row r="1383" s="31" customFormat="true" ht="12.75" hidden="true" customHeight="true" outlineLevel="0" collapsed="false"/>
    <row r="1384" s="31" customFormat="true" ht="12.75" hidden="true" customHeight="true" outlineLevel="0" collapsed="false"/>
    <row r="1385" s="31" customFormat="true" ht="12.75" hidden="true" customHeight="true" outlineLevel="0" collapsed="false"/>
    <row r="1386" s="31" customFormat="true" ht="12.75" hidden="true" customHeight="true" outlineLevel="0" collapsed="false"/>
    <row r="1387" s="31" customFormat="true" ht="12.75" hidden="true" customHeight="true" outlineLevel="0" collapsed="false"/>
    <row r="1388" s="31" customFormat="true" ht="12.75" hidden="true" customHeight="true" outlineLevel="0" collapsed="false"/>
    <row r="1389" s="31" customFormat="true" ht="12.75" hidden="true" customHeight="true" outlineLevel="0" collapsed="false"/>
    <row r="1390" s="31" customFormat="true" ht="12.75" hidden="true" customHeight="true" outlineLevel="0" collapsed="false"/>
    <row r="1391" s="31" customFormat="true" ht="12.75" hidden="true" customHeight="true" outlineLevel="0" collapsed="false"/>
    <row r="1392" s="31" customFormat="true" ht="12.75" hidden="true" customHeight="true" outlineLevel="0" collapsed="false"/>
    <row r="1393" s="31" customFormat="true" ht="12.75" hidden="true" customHeight="true" outlineLevel="0" collapsed="false"/>
    <row r="1394" s="31" customFormat="true" ht="12.75" hidden="true" customHeight="true" outlineLevel="0" collapsed="false"/>
    <row r="1395" s="31" customFormat="true" ht="12.75" hidden="true" customHeight="true" outlineLevel="0" collapsed="false"/>
    <row r="1396" s="31" customFormat="true" ht="12.75" hidden="true" customHeight="true" outlineLevel="0" collapsed="false"/>
    <row r="1397" s="31" customFormat="true" ht="12.75" hidden="true" customHeight="true" outlineLevel="0" collapsed="false"/>
    <row r="1398" s="31" customFormat="true" ht="12.75" hidden="true" customHeight="true" outlineLevel="0" collapsed="false"/>
    <row r="1399" s="31" customFormat="true" ht="12.75" hidden="true" customHeight="true" outlineLevel="0" collapsed="false"/>
    <row r="1400" s="31" customFormat="true" ht="12.75" hidden="true" customHeight="true" outlineLevel="0" collapsed="false"/>
    <row r="1401" s="31" customFormat="true" ht="12.75" hidden="true" customHeight="true" outlineLevel="0" collapsed="false"/>
    <row r="1402" s="31" customFormat="true" ht="12.75" hidden="true" customHeight="true" outlineLevel="0" collapsed="false"/>
    <row r="1403" s="31" customFormat="true" ht="12.75" hidden="true" customHeight="true" outlineLevel="0" collapsed="false"/>
    <row r="1404" s="31" customFormat="true" ht="12.75" hidden="true" customHeight="true" outlineLevel="0" collapsed="false"/>
    <row r="1405" s="31" customFormat="true" ht="12.75" hidden="true" customHeight="true" outlineLevel="0" collapsed="false"/>
    <row r="1406" s="31" customFormat="true" ht="12.75" hidden="true" customHeight="true" outlineLevel="0" collapsed="false"/>
    <row r="1407" s="31" customFormat="true" ht="12.75" hidden="true" customHeight="true" outlineLevel="0" collapsed="false"/>
    <row r="1408" s="31" customFormat="true" ht="12.75" hidden="true" customHeight="true" outlineLevel="0" collapsed="false"/>
    <row r="1409" s="31" customFormat="true" ht="12.75" hidden="true" customHeight="true" outlineLevel="0" collapsed="false"/>
    <row r="1410" s="31" customFormat="true" ht="12.75" hidden="true" customHeight="true" outlineLevel="0" collapsed="false"/>
    <row r="1411" s="31" customFormat="true" ht="12.75" hidden="true" customHeight="true" outlineLevel="0" collapsed="false"/>
    <row r="1412" s="31" customFormat="true" ht="12.75" hidden="true" customHeight="true" outlineLevel="0" collapsed="false"/>
    <row r="1413" s="31" customFormat="true" ht="12.75" hidden="true" customHeight="true" outlineLevel="0" collapsed="false"/>
    <row r="1414" s="31" customFormat="true" ht="12.75" hidden="true" customHeight="true" outlineLevel="0" collapsed="false"/>
    <row r="1415" s="31" customFormat="true" ht="12.75" hidden="true" customHeight="true" outlineLevel="0" collapsed="false"/>
    <row r="1416" s="31" customFormat="true" ht="12.75" hidden="true" customHeight="true" outlineLevel="0" collapsed="false"/>
    <row r="1417" s="31" customFormat="true" ht="12.75" hidden="true" customHeight="true" outlineLevel="0" collapsed="false"/>
    <row r="1418" s="31" customFormat="true" ht="12.75" hidden="true" customHeight="true" outlineLevel="0" collapsed="false"/>
    <row r="1419" s="31" customFormat="true" ht="12.75" hidden="true" customHeight="true" outlineLevel="0" collapsed="false"/>
    <row r="1420" s="31" customFormat="true" ht="12.75" hidden="true" customHeight="true" outlineLevel="0" collapsed="false"/>
    <row r="1421" s="31" customFormat="true" ht="12.75" hidden="true" customHeight="true" outlineLevel="0" collapsed="false"/>
    <row r="1422" s="31" customFormat="true" ht="12.75" hidden="true" customHeight="true" outlineLevel="0" collapsed="false"/>
    <row r="1423" s="31" customFormat="true" ht="12.75" hidden="true" customHeight="true" outlineLevel="0" collapsed="false"/>
    <row r="1424" s="31" customFormat="true" ht="12.75" hidden="true" customHeight="true" outlineLevel="0" collapsed="false"/>
    <row r="1425" s="31" customFormat="true" ht="12.75" hidden="true" customHeight="true" outlineLevel="0" collapsed="false"/>
    <row r="1426" s="31" customFormat="true" ht="12.75" hidden="true" customHeight="true" outlineLevel="0" collapsed="false"/>
    <row r="1427" s="31" customFormat="true" ht="12.75" hidden="true" customHeight="true" outlineLevel="0" collapsed="false"/>
    <row r="1428" s="31" customFormat="true" ht="12.75" hidden="true" customHeight="true" outlineLevel="0" collapsed="false"/>
    <row r="1429" s="31" customFormat="true" ht="12.75" hidden="true" customHeight="true" outlineLevel="0" collapsed="false"/>
    <row r="1430" s="31" customFormat="true" ht="12.75" hidden="true" customHeight="true" outlineLevel="0" collapsed="false"/>
    <row r="1431" s="31" customFormat="true" ht="12.75" hidden="true" customHeight="true" outlineLevel="0" collapsed="false"/>
    <row r="1432" s="31" customFormat="true" ht="12.75" hidden="true" customHeight="true" outlineLevel="0" collapsed="false"/>
    <row r="1433" s="31" customFormat="true" ht="12.75" hidden="true" customHeight="true" outlineLevel="0" collapsed="false"/>
    <row r="1434" s="31" customFormat="true" ht="12.75" hidden="true" customHeight="true" outlineLevel="0" collapsed="false"/>
    <row r="1435" s="31" customFormat="true" ht="12.75" hidden="true" customHeight="true" outlineLevel="0" collapsed="false"/>
    <row r="1436" s="31" customFormat="true" ht="12.75" hidden="true" customHeight="true" outlineLevel="0" collapsed="false"/>
    <row r="1437" s="31" customFormat="true" ht="12.75" hidden="true" customHeight="true" outlineLevel="0" collapsed="false"/>
    <row r="1438" s="31" customFormat="true" ht="12.75" hidden="true" customHeight="true" outlineLevel="0" collapsed="false"/>
    <row r="1439" s="31" customFormat="true" ht="12.75" hidden="true" customHeight="true" outlineLevel="0" collapsed="false"/>
    <row r="1440" s="31" customFormat="true" ht="12.75" hidden="true" customHeight="true" outlineLevel="0" collapsed="false"/>
    <row r="1441" s="31" customFormat="true" ht="12.75" hidden="true" customHeight="true" outlineLevel="0" collapsed="false"/>
    <row r="1442" s="31" customFormat="true" ht="12.75" hidden="true" customHeight="true" outlineLevel="0" collapsed="false"/>
    <row r="1443" s="31" customFormat="true" ht="12.75" hidden="true" customHeight="true" outlineLevel="0" collapsed="false"/>
    <row r="1444" s="31" customFormat="true" ht="12.75" hidden="true" customHeight="true" outlineLevel="0" collapsed="false"/>
    <row r="1445" s="31" customFormat="true" ht="12.75" hidden="true" customHeight="true" outlineLevel="0" collapsed="false"/>
    <row r="1446" s="31" customFormat="true" ht="12.75" hidden="true" customHeight="true" outlineLevel="0" collapsed="false"/>
    <row r="1447" s="31" customFormat="true" ht="12.75" hidden="true" customHeight="true" outlineLevel="0" collapsed="false"/>
    <row r="1448" s="31" customFormat="true" ht="12.75" hidden="true" customHeight="true" outlineLevel="0" collapsed="false"/>
    <row r="1449" s="31" customFormat="true" ht="12.75" hidden="true" customHeight="true" outlineLevel="0" collapsed="false"/>
    <row r="1450" s="31" customFormat="true" ht="12.75" hidden="true" customHeight="true" outlineLevel="0" collapsed="false"/>
    <row r="1451" s="31" customFormat="true" ht="12.75" hidden="true" customHeight="true" outlineLevel="0" collapsed="false"/>
    <row r="1452" s="31" customFormat="true" ht="12.75" hidden="true" customHeight="true" outlineLevel="0" collapsed="false"/>
    <row r="1453" s="31" customFormat="true" ht="12.75" hidden="true" customHeight="true" outlineLevel="0" collapsed="false"/>
    <row r="1454" s="31" customFormat="true" ht="12.75" hidden="true" customHeight="true" outlineLevel="0" collapsed="false"/>
    <row r="1455" s="31" customFormat="true" ht="12.75" hidden="true" customHeight="true" outlineLevel="0" collapsed="false"/>
    <row r="1456" s="31" customFormat="true" ht="12.75" hidden="true" customHeight="true" outlineLevel="0" collapsed="false"/>
    <row r="1457" s="31" customFormat="true" ht="12.75" hidden="true" customHeight="true" outlineLevel="0" collapsed="false"/>
    <row r="1458" s="31" customFormat="true" ht="12.75" hidden="true" customHeight="true" outlineLevel="0" collapsed="false"/>
    <row r="1459" s="31" customFormat="true" ht="12.75" hidden="true" customHeight="true" outlineLevel="0" collapsed="false"/>
    <row r="1460" s="31" customFormat="true" ht="12.75" hidden="true" customHeight="true" outlineLevel="0" collapsed="false"/>
    <row r="1461" s="31" customFormat="true" ht="12.75" hidden="true" customHeight="true" outlineLevel="0" collapsed="false"/>
    <row r="1462" s="31" customFormat="true" ht="12.75" hidden="true" customHeight="true" outlineLevel="0" collapsed="false"/>
    <row r="1463" s="31" customFormat="true" ht="12.75" hidden="true" customHeight="true" outlineLevel="0" collapsed="false"/>
    <row r="1464" s="31" customFormat="true" ht="12.75" hidden="true" customHeight="true" outlineLevel="0" collapsed="false"/>
    <row r="1465" s="31" customFormat="true" ht="12.75" hidden="true" customHeight="true" outlineLevel="0" collapsed="false"/>
    <row r="1466" s="31" customFormat="true" ht="12.75" hidden="true" customHeight="true" outlineLevel="0" collapsed="false"/>
    <row r="1467" s="31" customFormat="true" ht="12.75" hidden="true" customHeight="true" outlineLevel="0" collapsed="false"/>
    <row r="1468" s="31" customFormat="true" ht="12.75" hidden="true" customHeight="true" outlineLevel="0" collapsed="false"/>
    <row r="1469" s="31" customFormat="true" ht="12.75" hidden="true" customHeight="true" outlineLevel="0" collapsed="false"/>
    <row r="1470" s="31" customFormat="true" ht="12.75" hidden="true" customHeight="true" outlineLevel="0" collapsed="false"/>
    <row r="1471" s="31" customFormat="true" ht="12.75" hidden="true" customHeight="true" outlineLevel="0" collapsed="false"/>
    <row r="1472" s="31" customFormat="true" ht="12.75" hidden="true" customHeight="true" outlineLevel="0" collapsed="false"/>
    <row r="1473" s="31" customFormat="true" ht="12.75" hidden="true" customHeight="true" outlineLevel="0" collapsed="false"/>
    <row r="1474" s="31" customFormat="true" ht="12.75" hidden="true" customHeight="true" outlineLevel="0" collapsed="false"/>
    <row r="1475" s="31" customFormat="true" ht="12.75" hidden="true" customHeight="true" outlineLevel="0" collapsed="false"/>
    <row r="1476" s="31" customFormat="true" ht="12.75" hidden="true" customHeight="true" outlineLevel="0" collapsed="false"/>
    <row r="1477" s="31" customFormat="true" ht="12.75" hidden="true" customHeight="true" outlineLevel="0" collapsed="false"/>
    <row r="1478" s="31" customFormat="true" ht="12.75" hidden="true" customHeight="true" outlineLevel="0" collapsed="false"/>
    <row r="1479" s="31" customFormat="true" ht="12.75" hidden="true" customHeight="true" outlineLevel="0" collapsed="false"/>
    <row r="1480" s="31" customFormat="true" ht="12.75" hidden="true" customHeight="true" outlineLevel="0" collapsed="false"/>
    <row r="1481" s="31" customFormat="true" ht="12.75" hidden="true" customHeight="true" outlineLevel="0" collapsed="false"/>
    <row r="1482" s="31" customFormat="true" ht="12.75" hidden="true" customHeight="true" outlineLevel="0" collapsed="false"/>
    <row r="1483" s="31" customFormat="true" ht="12.75" hidden="true" customHeight="true" outlineLevel="0" collapsed="false"/>
    <row r="1484" s="31" customFormat="true" ht="12.75" hidden="true" customHeight="true" outlineLevel="0" collapsed="false"/>
    <row r="1485" s="31" customFormat="true" ht="12.75" hidden="true" customHeight="true" outlineLevel="0" collapsed="false"/>
    <row r="1486" s="31" customFormat="true" ht="12.75" hidden="true" customHeight="true" outlineLevel="0" collapsed="false"/>
    <row r="1487" s="31" customFormat="true" ht="12.75" hidden="true" customHeight="true" outlineLevel="0" collapsed="false"/>
    <row r="1488" s="31" customFormat="true" ht="12.75" hidden="true" customHeight="true" outlineLevel="0" collapsed="false"/>
    <row r="1489" s="31" customFormat="true" ht="12.75" hidden="true" customHeight="true" outlineLevel="0" collapsed="false"/>
    <row r="1490" s="31" customFormat="true" ht="12.75" hidden="true" customHeight="true" outlineLevel="0" collapsed="false"/>
    <row r="1491" s="31" customFormat="true" ht="12.75" hidden="true" customHeight="true" outlineLevel="0" collapsed="false"/>
    <row r="1492" s="31" customFormat="true" ht="12.75" hidden="true" customHeight="true" outlineLevel="0" collapsed="false"/>
    <row r="1493" s="31" customFormat="true" ht="12.75" hidden="true" customHeight="true" outlineLevel="0" collapsed="false"/>
    <row r="1494" s="31" customFormat="true" ht="12.75" hidden="true" customHeight="true" outlineLevel="0" collapsed="false"/>
    <row r="1495" s="31" customFormat="true" ht="12.75" hidden="true" customHeight="true" outlineLevel="0" collapsed="false"/>
    <row r="1496" s="31" customFormat="true" ht="12.75" hidden="true" customHeight="true" outlineLevel="0" collapsed="false"/>
    <row r="1497" s="31" customFormat="true" ht="12.75" hidden="true" customHeight="true" outlineLevel="0" collapsed="false"/>
    <row r="1498" s="31" customFormat="true" ht="12.75" hidden="true" customHeight="true" outlineLevel="0" collapsed="false"/>
    <row r="1499" s="31" customFormat="true" ht="12.75" hidden="true" customHeight="true" outlineLevel="0" collapsed="false"/>
    <row r="1500" s="31" customFormat="true" ht="12.75" hidden="true" customHeight="true" outlineLevel="0" collapsed="false"/>
    <row r="1501" s="31" customFormat="true" ht="12.75" hidden="true" customHeight="true" outlineLevel="0" collapsed="false"/>
    <row r="1502" s="31" customFormat="true" ht="12.75" hidden="true" customHeight="true" outlineLevel="0" collapsed="false"/>
    <row r="1503" s="31" customFormat="true" ht="12.75" hidden="true" customHeight="true" outlineLevel="0" collapsed="false"/>
    <row r="1504" s="31" customFormat="true" ht="12.75" hidden="true" customHeight="true" outlineLevel="0" collapsed="false"/>
    <row r="1505" s="31" customFormat="true" ht="12.75" hidden="true" customHeight="true" outlineLevel="0" collapsed="false"/>
    <row r="1506" s="31" customFormat="true" ht="12.75" hidden="true" customHeight="true" outlineLevel="0" collapsed="false"/>
    <row r="1507" s="31" customFormat="true" ht="12.75" hidden="true" customHeight="true" outlineLevel="0" collapsed="false"/>
    <row r="1508" s="31" customFormat="true" ht="12.75" hidden="true" customHeight="true" outlineLevel="0" collapsed="false"/>
    <row r="1509" s="31" customFormat="true" ht="12.75" hidden="true" customHeight="true" outlineLevel="0" collapsed="false"/>
    <row r="1510" s="31" customFormat="true" ht="12.75" hidden="true" customHeight="true" outlineLevel="0" collapsed="false"/>
    <row r="1511" s="31" customFormat="true" ht="12.75" hidden="true" customHeight="true" outlineLevel="0" collapsed="false"/>
    <row r="1512" s="31" customFormat="true" ht="12.75" hidden="true" customHeight="true" outlineLevel="0" collapsed="false"/>
    <row r="1513" s="31" customFormat="true" ht="12.75" hidden="true" customHeight="true" outlineLevel="0" collapsed="false"/>
    <row r="1514" s="31" customFormat="true" ht="12.75" hidden="true" customHeight="true" outlineLevel="0" collapsed="false"/>
    <row r="1515" s="31" customFormat="true" ht="12.75" hidden="true" customHeight="true" outlineLevel="0" collapsed="false"/>
    <row r="1516" s="31" customFormat="true" ht="12.75" hidden="true" customHeight="true" outlineLevel="0" collapsed="false"/>
    <row r="1517" s="31" customFormat="true" ht="12.75" hidden="true" customHeight="true" outlineLevel="0" collapsed="false"/>
    <row r="1518" s="31" customFormat="true" ht="12.75" hidden="true" customHeight="true" outlineLevel="0" collapsed="false"/>
    <row r="1519" s="31" customFormat="true" ht="12.75" hidden="true" customHeight="true" outlineLevel="0" collapsed="false"/>
    <row r="1520" s="31" customFormat="true" ht="12.75" hidden="true" customHeight="true" outlineLevel="0" collapsed="false"/>
    <row r="1521" s="31" customFormat="true" ht="12.75" hidden="true" customHeight="true" outlineLevel="0" collapsed="false"/>
    <row r="1522" s="31" customFormat="true" ht="12.75" hidden="true" customHeight="true" outlineLevel="0" collapsed="false"/>
    <row r="1523" s="31" customFormat="true" ht="12.75" hidden="true" customHeight="true" outlineLevel="0" collapsed="false"/>
    <row r="1524" s="31" customFormat="true" ht="12.75" hidden="true" customHeight="true" outlineLevel="0" collapsed="false"/>
    <row r="1525" s="31" customFormat="true" ht="12.75" hidden="true" customHeight="true" outlineLevel="0" collapsed="false"/>
    <row r="1526" s="31" customFormat="true" ht="12.75" hidden="true" customHeight="true" outlineLevel="0" collapsed="false"/>
    <row r="1527" s="31" customFormat="true" ht="12.75" hidden="true" customHeight="true" outlineLevel="0" collapsed="false"/>
    <row r="1528" s="31" customFormat="true" ht="12.75" hidden="true" customHeight="true" outlineLevel="0" collapsed="false"/>
    <row r="1529" s="31" customFormat="true" ht="12.75" hidden="true" customHeight="true" outlineLevel="0" collapsed="false"/>
    <row r="1530" s="31" customFormat="true" ht="12.75" hidden="true" customHeight="true" outlineLevel="0" collapsed="false"/>
    <row r="1531" s="31" customFormat="true" ht="12.75" hidden="true" customHeight="true" outlineLevel="0" collapsed="false"/>
    <row r="1532" s="31" customFormat="true" ht="12.75" hidden="true" customHeight="true" outlineLevel="0" collapsed="false"/>
    <row r="1533" s="31" customFormat="true" ht="12.75" hidden="true" customHeight="true" outlineLevel="0" collapsed="false"/>
    <row r="1534" s="31" customFormat="true" ht="12.75" hidden="true" customHeight="true" outlineLevel="0" collapsed="false"/>
    <row r="1535" s="31" customFormat="true" ht="12.75" hidden="true" customHeight="true" outlineLevel="0" collapsed="false"/>
    <row r="1536" s="31" customFormat="true" ht="12.75" hidden="true" customHeight="true" outlineLevel="0" collapsed="false"/>
    <row r="1537" s="31" customFormat="true" ht="12.75" hidden="true" customHeight="true" outlineLevel="0" collapsed="false"/>
    <row r="1538" s="31" customFormat="true" ht="12.75" hidden="true" customHeight="true" outlineLevel="0" collapsed="false"/>
    <row r="1539" s="31" customFormat="true" ht="12.75" hidden="true" customHeight="true" outlineLevel="0" collapsed="false"/>
    <row r="1540" s="31" customFormat="true" ht="12.75" hidden="true" customHeight="true" outlineLevel="0" collapsed="false"/>
    <row r="1541" s="31" customFormat="true" ht="12.75" hidden="true" customHeight="true" outlineLevel="0" collapsed="false"/>
    <row r="1542" s="31" customFormat="true" ht="12.75" hidden="true" customHeight="true" outlineLevel="0" collapsed="false"/>
    <row r="1543" s="31" customFormat="true" ht="12.75" hidden="true" customHeight="true" outlineLevel="0" collapsed="false"/>
    <row r="1544" s="31" customFormat="true" ht="12.75" hidden="true" customHeight="true" outlineLevel="0" collapsed="false"/>
    <row r="1545" s="31" customFormat="true" ht="12.75" hidden="true" customHeight="true" outlineLevel="0" collapsed="false"/>
    <row r="1546" s="31" customFormat="true" ht="12.75" hidden="true" customHeight="true" outlineLevel="0" collapsed="false"/>
    <row r="1547" s="31" customFormat="true" ht="12.75" hidden="true" customHeight="true" outlineLevel="0" collapsed="false"/>
    <row r="1548" s="31" customFormat="true" ht="12.75" hidden="true" customHeight="true" outlineLevel="0" collapsed="false"/>
    <row r="1549" s="31" customFormat="true" ht="12.75" hidden="true" customHeight="true" outlineLevel="0" collapsed="false"/>
    <row r="1550" s="31" customFormat="true" ht="12.75" hidden="true" customHeight="true" outlineLevel="0" collapsed="false"/>
    <row r="1551" s="31" customFormat="true" ht="12.75" hidden="true" customHeight="true" outlineLevel="0" collapsed="false"/>
    <row r="1552" s="31" customFormat="true" ht="12.75" hidden="true" customHeight="true" outlineLevel="0" collapsed="false"/>
    <row r="1553" s="31" customFormat="true" ht="12.75" hidden="true" customHeight="true" outlineLevel="0" collapsed="false"/>
    <row r="1554" s="31" customFormat="true" ht="12.75" hidden="true" customHeight="true" outlineLevel="0" collapsed="false"/>
    <row r="1555" s="31" customFormat="true" ht="12.75" hidden="true" customHeight="true" outlineLevel="0" collapsed="false"/>
    <row r="1556" s="31" customFormat="true" ht="12.75" hidden="true" customHeight="true" outlineLevel="0" collapsed="false"/>
    <row r="1557" s="31" customFormat="true" ht="12.75" hidden="true" customHeight="true" outlineLevel="0" collapsed="false"/>
    <row r="1558" s="31" customFormat="true" ht="12.75" hidden="true" customHeight="true" outlineLevel="0" collapsed="false"/>
    <row r="1559" s="31" customFormat="true" ht="12.75" hidden="true" customHeight="true" outlineLevel="0" collapsed="false"/>
    <row r="1560" s="31" customFormat="true" ht="12.75" hidden="true" customHeight="true" outlineLevel="0" collapsed="false"/>
    <row r="1561" s="31" customFormat="true" ht="12.75" hidden="true" customHeight="true" outlineLevel="0" collapsed="false"/>
    <row r="1562" s="31" customFormat="true" ht="12.75" hidden="true" customHeight="true" outlineLevel="0" collapsed="false"/>
    <row r="1563" s="31" customFormat="true" ht="12.75" hidden="true" customHeight="true" outlineLevel="0" collapsed="false"/>
    <row r="1564" s="31" customFormat="true" ht="12.75" hidden="true" customHeight="true" outlineLevel="0" collapsed="false"/>
    <row r="1565" s="31" customFormat="true" ht="12.75" hidden="true" customHeight="true" outlineLevel="0" collapsed="false"/>
    <row r="1566" s="31" customFormat="true" ht="12.75" hidden="true" customHeight="true" outlineLevel="0" collapsed="false"/>
    <row r="1567" s="31" customFormat="true" ht="12.75" hidden="true" customHeight="true" outlineLevel="0" collapsed="false"/>
    <row r="1568" s="31" customFormat="true" ht="12.75" hidden="true" customHeight="true" outlineLevel="0" collapsed="false"/>
    <row r="1569" s="31" customFormat="true" ht="12.75" hidden="true" customHeight="true" outlineLevel="0" collapsed="false"/>
    <row r="1570" s="31" customFormat="true" ht="12.75" hidden="true" customHeight="true" outlineLevel="0" collapsed="false"/>
    <row r="1571" s="31" customFormat="true" ht="12.75" hidden="true" customHeight="true" outlineLevel="0" collapsed="false"/>
    <row r="1572" s="31" customFormat="true" ht="12.75" hidden="true" customHeight="true" outlineLevel="0" collapsed="false"/>
    <row r="1573" s="31" customFormat="true" ht="12.75" hidden="true" customHeight="true" outlineLevel="0" collapsed="false"/>
    <row r="1574" s="31" customFormat="true" ht="12.75" hidden="true" customHeight="true" outlineLevel="0" collapsed="false"/>
    <row r="1575" s="31" customFormat="true" ht="12.75" hidden="true" customHeight="true" outlineLevel="0" collapsed="false"/>
    <row r="1576" s="31" customFormat="true" ht="12.75" hidden="true" customHeight="true" outlineLevel="0" collapsed="false"/>
    <row r="1577" s="31" customFormat="true" ht="12.75" hidden="true" customHeight="true" outlineLevel="0" collapsed="false"/>
    <row r="1578" s="31" customFormat="true" ht="12.75" hidden="true" customHeight="true" outlineLevel="0" collapsed="false"/>
    <row r="1579" s="31" customFormat="true" ht="12.75" hidden="true" customHeight="true" outlineLevel="0" collapsed="false"/>
    <row r="1580" s="31" customFormat="true" ht="12.75" hidden="true" customHeight="true" outlineLevel="0" collapsed="false"/>
    <row r="1581" s="31" customFormat="true" ht="12.75" hidden="true" customHeight="true" outlineLevel="0" collapsed="false"/>
    <row r="1582" s="31" customFormat="true" ht="12.75" hidden="true" customHeight="true" outlineLevel="0" collapsed="false"/>
    <row r="1583" s="31" customFormat="true" ht="12.75" hidden="true" customHeight="true" outlineLevel="0" collapsed="false"/>
    <row r="1584" s="31" customFormat="true" ht="12.75" hidden="true" customHeight="true" outlineLevel="0" collapsed="false"/>
    <row r="1585" s="31" customFormat="true" ht="12.75" hidden="true" customHeight="true" outlineLevel="0" collapsed="false"/>
    <row r="1586" s="31" customFormat="true" ht="12.75" hidden="true" customHeight="true" outlineLevel="0" collapsed="false"/>
    <row r="1587" s="31" customFormat="true" ht="12.75" hidden="true" customHeight="true" outlineLevel="0" collapsed="false"/>
    <row r="1588" s="31" customFormat="true" ht="12.75" hidden="true" customHeight="true" outlineLevel="0" collapsed="false"/>
    <row r="1589" s="31" customFormat="true" ht="12.75" hidden="true" customHeight="true" outlineLevel="0" collapsed="false"/>
    <row r="1590" s="31" customFormat="true" ht="12.75" hidden="true" customHeight="true" outlineLevel="0" collapsed="false"/>
    <row r="1591" s="31" customFormat="true" ht="12.75" hidden="true" customHeight="true" outlineLevel="0" collapsed="false"/>
    <row r="1592" s="31" customFormat="true" ht="12.75" hidden="true" customHeight="true" outlineLevel="0" collapsed="false"/>
    <row r="1593" s="31" customFormat="true" ht="12.75" hidden="true" customHeight="true" outlineLevel="0" collapsed="false"/>
    <row r="1594" s="31" customFormat="true" ht="12.75" hidden="true" customHeight="true" outlineLevel="0" collapsed="false"/>
    <row r="1595" s="31" customFormat="true" ht="12.75" hidden="true" customHeight="true" outlineLevel="0" collapsed="false"/>
    <row r="1596" s="31" customFormat="true" ht="12.75" hidden="true" customHeight="true" outlineLevel="0" collapsed="false"/>
    <row r="1597" s="31" customFormat="true" ht="12.75" hidden="true" customHeight="true" outlineLevel="0" collapsed="false"/>
    <row r="1598" s="31" customFormat="true" ht="12.75" hidden="true" customHeight="true" outlineLevel="0" collapsed="false"/>
    <row r="1599" s="31" customFormat="true" ht="12.75" hidden="true" customHeight="true" outlineLevel="0" collapsed="false"/>
    <row r="1600" s="31" customFormat="true" ht="12.75" hidden="true" customHeight="true" outlineLevel="0" collapsed="false"/>
    <row r="1601" s="31" customFormat="true" ht="12.75" hidden="true" customHeight="true" outlineLevel="0" collapsed="false"/>
    <row r="1602" s="31" customFormat="true" ht="12.75" hidden="true" customHeight="true" outlineLevel="0" collapsed="false"/>
    <row r="1603" s="31" customFormat="true" ht="12.75" hidden="true" customHeight="true" outlineLevel="0" collapsed="false"/>
    <row r="1604" s="31" customFormat="true" ht="12.75" hidden="true" customHeight="true" outlineLevel="0" collapsed="false"/>
    <row r="1605" s="31" customFormat="true" ht="12.75" hidden="true" customHeight="true" outlineLevel="0" collapsed="false"/>
    <row r="1606" s="31" customFormat="true" ht="12.75" hidden="true" customHeight="true" outlineLevel="0" collapsed="false"/>
    <row r="1607" s="31" customFormat="true" ht="12.75" hidden="true" customHeight="true" outlineLevel="0" collapsed="false"/>
    <row r="1608" s="31" customFormat="true" ht="12.75" hidden="true" customHeight="true" outlineLevel="0" collapsed="false"/>
    <row r="1609" s="31" customFormat="true" ht="12.75" hidden="true" customHeight="true" outlineLevel="0" collapsed="false"/>
    <row r="1610" s="31" customFormat="true" ht="12.75" hidden="true" customHeight="true" outlineLevel="0" collapsed="false"/>
    <row r="1611" s="31" customFormat="true" ht="12.75" hidden="true" customHeight="true" outlineLevel="0" collapsed="false"/>
    <row r="1612" s="31" customFormat="true" ht="12.75" hidden="true" customHeight="true" outlineLevel="0" collapsed="false"/>
    <row r="1613" s="31" customFormat="true" ht="12.75" hidden="true" customHeight="true" outlineLevel="0" collapsed="false"/>
    <row r="1614" s="31" customFormat="true" ht="12.75" hidden="true" customHeight="true" outlineLevel="0" collapsed="false"/>
    <row r="1615" s="31" customFormat="true" ht="12.75" hidden="true" customHeight="true" outlineLevel="0" collapsed="false"/>
    <row r="1616" s="31" customFormat="true" ht="12.75" hidden="true" customHeight="true" outlineLevel="0" collapsed="false"/>
    <row r="1617" s="31" customFormat="true" ht="12.75" hidden="true" customHeight="true" outlineLevel="0" collapsed="false"/>
    <row r="1618" s="31" customFormat="true" ht="12.75" hidden="true" customHeight="true" outlineLevel="0" collapsed="false"/>
    <row r="1619" s="31" customFormat="true" ht="12.75" hidden="true" customHeight="true" outlineLevel="0" collapsed="false"/>
    <row r="1620" s="31" customFormat="true" ht="12.75" hidden="true" customHeight="true" outlineLevel="0" collapsed="false"/>
    <row r="1621" s="31" customFormat="true" ht="12.75" hidden="true" customHeight="true" outlineLevel="0" collapsed="false"/>
    <row r="1622" s="31" customFormat="true" ht="12.75" hidden="true" customHeight="true" outlineLevel="0" collapsed="false"/>
    <row r="1623" s="31" customFormat="true" ht="12.75" hidden="true" customHeight="true" outlineLevel="0" collapsed="false"/>
    <row r="1624" s="31" customFormat="true" ht="12.75" hidden="true" customHeight="true" outlineLevel="0" collapsed="false"/>
    <row r="1625" s="31" customFormat="true" ht="12.75" hidden="true" customHeight="true" outlineLevel="0" collapsed="false"/>
    <row r="1626" s="31" customFormat="true" ht="12.75" hidden="true" customHeight="true" outlineLevel="0" collapsed="false"/>
    <row r="1627" s="31" customFormat="true" ht="12.75" hidden="true" customHeight="true" outlineLevel="0" collapsed="false"/>
    <row r="1628" s="31" customFormat="true" ht="12.75" hidden="true" customHeight="true" outlineLevel="0" collapsed="false"/>
    <row r="1629" s="31" customFormat="true" ht="12.75" hidden="true" customHeight="true" outlineLevel="0" collapsed="false"/>
    <row r="1630" s="31" customFormat="true" ht="12.75" hidden="true" customHeight="true" outlineLevel="0" collapsed="false"/>
    <row r="1631" s="31" customFormat="true" ht="12.75" hidden="true" customHeight="true" outlineLevel="0" collapsed="false"/>
    <row r="1632" s="31" customFormat="true" ht="12.75" hidden="true" customHeight="true" outlineLevel="0" collapsed="false"/>
    <row r="1633" s="31" customFormat="true" ht="12.75" hidden="true" customHeight="true" outlineLevel="0" collapsed="false"/>
    <row r="1634" s="31" customFormat="true" ht="12.75" hidden="true" customHeight="true" outlineLevel="0" collapsed="false"/>
    <row r="1635" s="31" customFormat="true" ht="12.75" hidden="true" customHeight="true" outlineLevel="0" collapsed="false"/>
    <row r="1636" s="31" customFormat="true" ht="12.75" hidden="true" customHeight="true" outlineLevel="0" collapsed="false"/>
    <row r="1637" s="31" customFormat="true" ht="12.75" hidden="true" customHeight="true" outlineLevel="0" collapsed="false"/>
    <row r="1638" s="31" customFormat="true" ht="12.75" hidden="true" customHeight="true" outlineLevel="0" collapsed="false"/>
    <row r="1639" s="31" customFormat="true" ht="12.75" hidden="true" customHeight="true" outlineLevel="0" collapsed="false"/>
    <row r="1640" s="31" customFormat="true" ht="12.75" hidden="true" customHeight="true" outlineLevel="0" collapsed="false"/>
    <row r="1641" s="31" customFormat="true" ht="12.75" hidden="true" customHeight="true" outlineLevel="0" collapsed="false"/>
    <row r="1642" s="31" customFormat="true" ht="12.75" hidden="true" customHeight="true" outlineLevel="0" collapsed="false"/>
    <row r="1643" s="31" customFormat="true" ht="12.75" hidden="true" customHeight="true" outlineLevel="0" collapsed="false"/>
    <row r="1644" s="31" customFormat="true" ht="12.75" hidden="true" customHeight="true" outlineLevel="0" collapsed="false"/>
    <row r="1645" s="31" customFormat="true" ht="12.75" hidden="true" customHeight="true" outlineLevel="0" collapsed="false"/>
    <row r="1646" s="31" customFormat="true" ht="12.75" hidden="true" customHeight="true" outlineLevel="0" collapsed="false"/>
    <row r="1647" s="31" customFormat="true" ht="12.75" hidden="true" customHeight="true" outlineLevel="0" collapsed="false"/>
    <row r="1648" s="31" customFormat="true" ht="12.75" hidden="true" customHeight="true" outlineLevel="0" collapsed="false"/>
    <row r="1649" s="31" customFormat="true" ht="12.75" hidden="true" customHeight="true" outlineLevel="0" collapsed="false"/>
    <row r="1650" s="31" customFormat="true" ht="12.75" hidden="true" customHeight="true" outlineLevel="0" collapsed="false"/>
    <row r="1651" s="31" customFormat="true" ht="12.75" hidden="true" customHeight="true" outlineLevel="0" collapsed="false"/>
    <row r="1652" s="31" customFormat="true" ht="12.75" hidden="true" customHeight="true" outlineLevel="0" collapsed="false"/>
    <row r="1653" s="31" customFormat="true" ht="12.75" hidden="true" customHeight="true" outlineLevel="0" collapsed="false"/>
    <row r="1654" s="31" customFormat="true" ht="12.75" hidden="true" customHeight="true" outlineLevel="0" collapsed="false"/>
    <row r="1655" s="31" customFormat="true" ht="12.75" hidden="true" customHeight="true" outlineLevel="0" collapsed="false"/>
    <row r="1656" s="31" customFormat="true" ht="12.75" hidden="true" customHeight="true" outlineLevel="0" collapsed="false"/>
    <row r="1657" s="31" customFormat="true" ht="12.75" hidden="true" customHeight="true" outlineLevel="0" collapsed="false"/>
    <row r="1658" s="31" customFormat="true" ht="12.75" hidden="true" customHeight="true" outlineLevel="0" collapsed="false"/>
    <row r="1659" s="31" customFormat="true" ht="12.75" hidden="true" customHeight="true" outlineLevel="0" collapsed="false"/>
    <row r="1660" s="31" customFormat="true" ht="12.75" hidden="true" customHeight="true" outlineLevel="0" collapsed="false"/>
    <row r="1661" s="31" customFormat="true" ht="12.75" hidden="true" customHeight="true" outlineLevel="0" collapsed="false"/>
    <row r="1662" s="31" customFormat="true" ht="12.75" hidden="true" customHeight="true" outlineLevel="0" collapsed="false"/>
    <row r="1663" s="31" customFormat="true" ht="12.75" hidden="true" customHeight="true" outlineLevel="0" collapsed="false"/>
    <row r="1664" s="31" customFormat="true" ht="12.75" hidden="true" customHeight="true" outlineLevel="0" collapsed="false"/>
    <row r="1665" s="31" customFormat="true" ht="12.75" hidden="true" customHeight="true" outlineLevel="0" collapsed="false"/>
    <row r="1666" s="31" customFormat="true" ht="12.75" hidden="true" customHeight="true" outlineLevel="0" collapsed="false"/>
    <row r="1667" s="31" customFormat="true" ht="12.75" hidden="true" customHeight="true" outlineLevel="0" collapsed="false"/>
    <row r="1668" s="31" customFormat="true" ht="12.75" hidden="true" customHeight="true" outlineLevel="0" collapsed="false"/>
    <row r="1669" s="31" customFormat="true" ht="12.75" hidden="true" customHeight="true" outlineLevel="0" collapsed="false"/>
    <row r="1670" s="31" customFormat="true" ht="12.75" hidden="true" customHeight="true" outlineLevel="0" collapsed="false"/>
    <row r="1671" s="31" customFormat="true" ht="12.75" hidden="true" customHeight="true" outlineLevel="0" collapsed="false"/>
    <row r="1672" s="31" customFormat="true" ht="12.75" hidden="true" customHeight="true" outlineLevel="0" collapsed="false"/>
    <row r="1673" s="31" customFormat="true" ht="12.75" hidden="true" customHeight="true" outlineLevel="0" collapsed="false"/>
    <row r="1674" s="31" customFormat="true" ht="12.75" hidden="true" customHeight="true" outlineLevel="0" collapsed="false"/>
    <row r="1675" s="31" customFormat="true" ht="12.75" hidden="true" customHeight="true" outlineLevel="0" collapsed="false"/>
    <row r="1676" s="31" customFormat="true" ht="12.75" hidden="true" customHeight="true" outlineLevel="0" collapsed="false"/>
    <row r="1677" s="31" customFormat="true" ht="12.75" hidden="true" customHeight="true" outlineLevel="0" collapsed="false"/>
    <row r="1678" s="31" customFormat="true" ht="12.75" hidden="true" customHeight="true" outlineLevel="0" collapsed="false"/>
    <row r="1679" s="31" customFormat="true" ht="12.75" hidden="true" customHeight="true" outlineLevel="0" collapsed="false"/>
    <row r="1680" s="31" customFormat="true" ht="12.75" hidden="true" customHeight="true" outlineLevel="0" collapsed="false"/>
    <row r="1681" s="31" customFormat="true" ht="12.75" hidden="true" customHeight="true" outlineLevel="0" collapsed="false"/>
    <row r="1682" s="31" customFormat="true" ht="12.75" hidden="true" customHeight="true" outlineLevel="0" collapsed="false"/>
    <row r="1683" s="31" customFormat="true" ht="12.75" hidden="true" customHeight="true" outlineLevel="0" collapsed="false"/>
    <row r="1684" s="31" customFormat="true" ht="12.75" hidden="true" customHeight="true" outlineLevel="0" collapsed="false"/>
    <row r="1685" s="31" customFormat="true" ht="12.75" hidden="true" customHeight="true" outlineLevel="0" collapsed="false"/>
    <row r="1686" s="31" customFormat="true" ht="12.75" hidden="true" customHeight="true" outlineLevel="0" collapsed="false"/>
    <row r="1687" s="31" customFormat="true" ht="12.75" hidden="true" customHeight="true" outlineLevel="0" collapsed="false"/>
    <row r="1688" s="31" customFormat="true" ht="12.75" hidden="true" customHeight="true" outlineLevel="0" collapsed="false"/>
    <row r="1689" s="31" customFormat="true" ht="12.75" hidden="true" customHeight="true" outlineLevel="0" collapsed="false"/>
    <row r="1690" s="31" customFormat="true" ht="12.75" hidden="true" customHeight="true" outlineLevel="0" collapsed="false"/>
    <row r="1691" s="31" customFormat="true" ht="12.75" hidden="true" customHeight="true" outlineLevel="0" collapsed="false"/>
    <row r="1692" s="31" customFormat="true" ht="12.75" hidden="true" customHeight="true" outlineLevel="0" collapsed="false"/>
    <row r="1693" s="31" customFormat="true" ht="12.75" hidden="true" customHeight="true" outlineLevel="0" collapsed="false"/>
    <row r="1694" s="31" customFormat="true" ht="12.75" hidden="true" customHeight="true" outlineLevel="0" collapsed="false"/>
    <row r="1695" s="31" customFormat="true" ht="12.75" hidden="true" customHeight="true" outlineLevel="0" collapsed="false"/>
    <row r="1696" s="31" customFormat="true" ht="12.75" hidden="true" customHeight="true" outlineLevel="0" collapsed="false"/>
    <row r="1697" s="31" customFormat="true" ht="12.75" hidden="true" customHeight="true" outlineLevel="0" collapsed="false"/>
    <row r="1698" s="31" customFormat="true" ht="12.75" hidden="true" customHeight="true" outlineLevel="0" collapsed="false"/>
    <row r="1699" s="31" customFormat="true" ht="12.75" hidden="true" customHeight="true" outlineLevel="0" collapsed="false"/>
    <row r="1700" s="31" customFormat="true" ht="12.75" hidden="true" customHeight="true" outlineLevel="0" collapsed="false"/>
    <row r="1701" s="31" customFormat="true" ht="12.75" hidden="true" customHeight="true" outlineLevel="0" collapsed="false"/>
    <row r="1702" s="31" customFormat="true" ht="12.75" hidden="true" customHeight="true" outlineLevel="0" collapsed="false"/>
    <row r="1703" s="31" customFormat="true" ht="12.75" hidden="true" customHeight="true" outlineLevel="0" collapsed="false"/>
    <row r="1704" s="31" customFormat="true" ht="12.75" hidden="true" customHeight="true" outlineLevel="0" collapsed="false"/>
    <row r="1705" s="31" customFormat="true" ht="12.75" hidden="true" customHeight="true" outlineLevel="0" collapsed="false"/>
    <row r="1706" s="31" customFormat="true" ht="12.75" hidden="true" customHeight="true" outlineLevel="0" collapsed="false"/>
    <row r="1707" s="31" customFormat="true" ht="12.75" hidden="true" customHeight="true" outlineLevel="0" collapsed="false"/>
    <row r="1708" s="31" customFormat="true" ht="12.75" hidden="true" customHeight="true" outlineLevel="0" collapsed="false"/>
    <row r="1709" s="31" customFormat="true" ht="12.75" hidden="true" customHeight="true" outlineLevel="0" collapsed="false"/>
    <row r="1710" s="31" customFormat="true" ht="12.75" hidden="true" customHeight="true" outlineLevel="0" collapsed="false"/>
    <row r="1711" s="31" customFormat="true" ht="12.75" hidden="true" customHeight="true" outlineLevel="0" collapsed="false"/>
    <row r="1712" s="31" customFormat="true" ht="12.75" hidden="true" customHeight="true" outlineLevel="0" collapsed="false"/>
    <row r="1713" s="31" customFormat="true" ht="12.75" hidden="true" customHeight="true" outlineLevel="0" collapsed="false"/>
    <row r="1714" s="31" customFormat="true" ht="12.75" hidden="true" customHeight="true" outlineLevel="0" collapsed="false"/>
    <row r="1715" s="31" customFormat="true" ht="12.75" hidden="true" customHeight="true" outlineLevel="0" collapsed="false"/>
    <row r="1716" s="31" customFormat="true" ht="12.75" hidden="true" customHeight="true" outlineLevel="0" collapsed="false"/>
    <row r="1717" s="31" customFormat="true" ht="12.75" hidden="true" customHeight="true" outlineLevel="0" collapsed="false"/>
    <row r="1718" s="31" customFormat="true" ht="12.75" hidden="true" customHeight="true" outlineLevel="0" collapsed="false"/>
    <row r="1719" s="31" customFormat="true" ht="12.75" hidden="true" customHeight="true" outlineLevel="0" collapsed="false"/>
    <row r="1720" s="31" customFormat="true" ht="12.75" hidden="true" customHeight="true" outlineLevel="0" collapsed="false"/>
    <row r="1721" s="31" customFormat="true" ht="12.75" hidden="true" customHeight="true" outlineLevel="0" collapsed="false"/>
    <row r="1722" s="31" customFormat="true" ht="12.75" hidden="true" customHeight="true" outlineLevel="0" collapsed="false"/>
    <row r="1723" s="31" customFormat="true" ht="12.75" hidden="true" customHeight="true" outlineLevel="0" collapsed="false"/>
    <row r="1724" s="31" customFormat="true" ht="12.75" hidden="true" customHeight="true" outlineLevel="0" collapsed="false"/>
    <row r="1725" s="31" customFormat="true" ht="12.75" hidden="true" customHeight="true" outlineLevel="0" collapsed="false"/>
    <row r="1726" s="31" customFormat="true" ht="12.75" hidden="true" customHeight="true" outlineLevel="0" collapsed="false"/>
    <row r="1727" s="31" customFormat="true" ht="12.75" hidden="true" customHeight="true" outlineLevel="0" collapsed="false"/>
    <row r="1728" s="31" customFormat="true" ht="12.75" hidden="true" customHeight="true" outlineLevel="0" collapsed="false"/>
    <row r="1729" s="31" customFormat="true" ht="12.75" hidden="true" customHeight="true" outlineLevel="0" collapsed="false"/>
    <row r="1730" s="31" customFormat="true" ht="12.75" hidden="true" customHeight="true" outlineLevel="0" collapsed="false"/>
    <row r="1731" s="31" customFormat="true" ht="12.75" hidden="true" customHeight="true" outlineLevel="0" collapsed="false"/>
    <row r="1732" s="31" customFormat="true" ht="12.75" hidden="true" customHeight="true" outlineLevel="0" collapsed="false"/>
    <row r="1733" s="31" customFormat="true" ht="12.75" hidden="true" customHeight="true" outlineLevel="0" collapsed="false"/>
    <row r="1734" s="31" customFormat="true" ht="12.75" hidden="true" customHeight="true" outlineLevel="0" collapsed="false"/>
    <row r="1735" s="31" customFormat="true" ht="12.75" hidden="true" customHeight="true" outlineLevel="0" collapsed="false"/>
    <row r="1736" s="31" customFormat="true" ht="12.75" hidden="true" customHeight="true" outlineLevel="0" collapsed="false"/>
    <row r="1737" s="31" customFormat="true" ht="12.75" hidden="true" customHeight="true" outlineLevel="0" collapsed="false"/>
    <row r="1738" s="31" customFormat="true" ht="12.75" hidden="true" customHeight="true" outlineLevel="0" collapsed="false"/>
    <row r="1739" s="31" customFormat="true" ht="12.75" hidden="true" customHeight="true" outlineLevel="0" collapsed="false"/>
    <row r="1740" s="31" customFormat="true" ht="12.75" hidden="true" customHeight="true" outlineLevel="0" collapsed="false"/>
    <row r="1741" s="31" customFormat="true" ht="12.75" hidden="true" customHeight="true" outlineLevel="0" collapsed="false"/>
    <row r="1742" s="31" customFormat="true" ht="12.75" hidden="true" customHeight="true" outlineLevel="0" collapsed="false"/>
    <row r="1743" s="31" customFormat="true" ht="12.75" hidden="true" customHeight="true" outlineLevel="0" collapsed="false"/>
    <row r="1744" s="31" customFormat="true" ht="12.75" hidden="true" customHeight="true" outlineLevel="0" collapsed="false"/>
    <row r="1745" s="31" customFormat="true" ht="12.75" hidden="true" customHeight="true" outlineLevel="0" collapsed="false"/>
    <row r="1746" s="31" customFormat="true" ht="12.75" hidden="true" customHeight="true" outlineLevel="0" collapsed="false"/>
    <row r="1747" s="31" customFormat="true" ht="12.75" hidden="true" customHeight="true" outlineLevel="0" collapsed="false"/>
    <row r="1748" s="31" customFormat="true" ht="12.75" hidden="true" customHeight="true" outlineLevel="0" collapsed="false"/>
    <row r="1749" s="31" customFormat="true" ht="12.75" hidden="true" customHeight="true" outlineLevel="0" collapsed="false"/>
    <row r="1750" s="31" customFormat="true" ht="12.75" hidden="true" customHeight="true" outlineLevel="0" collapsed="false"/>
    <row r="1751" s="31" customFormat="true" ht="12.75" hidden="true" customHeight="true" outlineLevel="0" collapsed="false"/>
    <row r="1752" s="31" customFormat="true" ht="12.75" hidden="true" customHeight="true" outlineLevel="0" collapsed="false"/>
    <row r="1753" s="31" customFormat="true" ht="12.75" hidden="true" customHeight="true" outlineLevel="0" collapsed="false"/>
    <row r="1754" s="31" customFormat="true" ht="12.75" hidden="true" customHeight="true" outlineLevel="0" collapsed="false"/>
    <row r="1755" s="31" customFormat="true" ht="12.75" hidden="true" customHeight="true" outlineLevel="0" collapsed="false"/>
    <row r="1756" s="31" customFormat="true" ht="12.75" hidden="true" customHeight="true" outlineLevel="0" collapsed="false"/>
    <row r="1757" s="31" customFormat="true" ht="12.75" hidden="true" customHeight="true" outlineLevel="0" collapsed="false"/>
    <row r="1758" s="31" customFormat="true" ht="12.75" hidden="true" customHeight="true" outlineLevel="0" collapsed="false"/>
    <row r="1759" s="31" customFormat="true" ht="12.75" hidden="true" customHeight="true" outlineLevel="0" collapsed="false"/>
    <row r="1760" s="31" customFormat="true" ht="12.75" hidden="true" customHeight="true" outlineLevel="0" collapsed="false"/>
    <row r="1761" s="31" customFormat="true" ht="12.75" hidden="true" customHeight="true" outlineLevel="0" collapsed="false"/>
    <row r="1762" s="31" customFormat="true" ht="12.75" hidden="true" customHeight="true" outlineLevel="0" collapsed="false"/>
    <row r="1763" s="31" customFormat="true" ht="12.75" hidden="true" customHeight="true" outlineLevel="0" collapsed="false"/>
    <row r="1764" s="31" customFormat="true" ht="12.75" hidden="true" customHeight="true" outlineLevel="0" collapsed="false"/>
    <row r="1765" s="31" customFormat="true" ht="12.75" hidden="true" customHeight="true" outlineLevel="0" collapsed="false"/>
    <row r="1766" s="31" customFormat="true" ht="12.75" hidden="true" customHeight="true" outlineLevel="0" collapsed="false"/>
    <row r="1767" s="31" customFormat="true" ht="12.75" hidden="true" customHeight="true" outlineLevel="0" collapsed="false"/>
    <row r="1768" s="31" customFormat="true" ht="12.75" hidden="true" customHeight="true" outlineLevel="0" collapsed="false"/>
    <row r="1769" s="31" customFormat="true" ht="12.75" hidden="true" customHeight="true" outlineLevel="0" collapsed="false"/>
    <row r="1770" s="31" customFormat="true" ht="12.75" hidden="true" customHeight="true" outlineLevel="0" collapsed="false"/>
    <row r="1771" s="31" customFormat="true" ht="12.75" hidden="true" customHeight="true" outlineLevel="0" collapsed="false"/>
    <row r="1772" s="31" customFormat="true" ht="12.75" hidden="true" customHeight="true" outlineLevel="0" collapsed="false"/>
    <row r="1773" s="31" customFormat="true" ht="12.75" hidden="true" customHeight="true" outlineLevel="0" collapsed="false"/>
    <row r="1774" s="31" customFormat="true" ht="12.75" hidden="true" customHeight="true" outlineLevel="0" collapsed="false"/>
    <row r="1775" s="31" customFormat="true" ht="12.75" hidden="true" customHeight="true" outlineLevel="0" collapsed="false"/>
    <row r="1776" s="31" customFormat="true" ht="12.75" hidden="true" customHeight="true" outlineLevel="0" collapsed="false"/>
    <row r="1777" s="31" customFormat="true" ht="12.75" hidden="true" customHeight="true" outlineLevel="0" collapsed="false"/>
    <row r="1778" s="31" customFormat="true" ht="12.75" hidden="true" customHeight="true" outlineLevel="0" collapsed="false"/>
    <row r="1779" s="31" customFormat="true" ht="12.75" hidden="true" customHeight="true" outlineLevel="0" collapsed="false"/>
    <row r="1780" s="31" customFormat="true" ht="12.75" hidden="true" customHeight="true" outlineLevel="0" collapsed="false"/>
    <row r="1781" s="31" customFormat="true" ht="12.75" hidden="true" customHeight="true" outlineLevel="0" collapsed="false"/>
    <row r="1782" s="31" customFormat="true" ht="12.75" hidden="true" customHeight="true" outlineLevel="0" collapsed="false"/>
    <row r="1783" s="31" customFormat="true" ht="12.75" hidden="true" customHeight="true" outlineLevel="0" collapsed="false"/>
    <row r="1784" s="31" customFormat="true" ht="12.75" hidden="true" customHeight="true" outlineLevel="0" collapsed="false"/>
    <row r="1785" s="31" customFormat="true" ht="12.75" hidden="true" customHeight="true" outlineLevel="0" collapsed="false"/>
    <row r="1786" s="31" customFormat="true" ht="12.75" hidden="true" customHeight="true" outlineLevel="0" collapsed="false"/>
    <row r="1787" s="31" customFormat="true" ht="12.75" hidden="true" customHeight="true" outlineLevel="0" collapsed="false"/>
    <row r="1788" s="31" customFormat="true" ht="12.75" hidden="true" customHeight="true" outlineLevel="0" collapsed="false"/>
    <row r="1789" s="31" customFormat="true" ht="12.75" hidden="true" customHeight="true" outlineLevel="0" collapsed="false"/>
    <row r="1790" s="31" customFormat="true" ht="12.75" hidden="true" customHeight="true" outlineLevel="0" collapsed="false"/>
    <row r="1791" s="31" customFormat="true" ht="12.75" hidden="true" customHeight="true" outlineLevel="0" collapsed="false"/>
    <row r="1792" s="31" customFormat="true" ht="12.75" hidden="true" customHeight="true" outlineLevel="0" collapsed="false"/>
    <row r="1793" s="31" customFormat="true" ht="12.75" hidden="true" customHeight="true" outlineLevel="0" collapsed="false"/>
    <row r="1794" s="31" customFormat="true" ht="12.75" hidden="true" customHeight="true" outlineLevel="0" collapsed="false"/>
    <row r="1795" s="31" customFormat="true" ht="12.75" hidden="true" customHeight="true" outlineLevel="0" collapsed="false"/>
    <row r="1796" s="31" customFormat="true" ht="12.75" hidden="true" customHeight="true" outlineLevel="0" collapsed="false"/>
    <row r="1797" s="31" customFormat="true" ht="12.75" hidden="true" customHeight="true" outlineLevel="0" collapsed="false"/>
    <row r="1798" s="31" customFormat="true" ht="12.75" hidden="true" customHeight="true" outlineLevel="0" collapsed="false"/>
    <row r="1799" s="31" customFormat="true" ht="12.75" hidden="true" customHeight="true" outlineLevel="0" collapsed="false"/>
    <row r="1800" s="31" customFormat="true" ht="12.75" hidden="true" customHeight="true" outlineLevel="0" collapsed="false"/>
    <row r="1801" s="31" customFormat="true" ht="12.75" hidden="true" customHeight="true" outlineLevel="0" collapsed="false"/>
    <row r="1802" s="31" customFormat="true" ht="12.75" hidden="true" customHeight="true" outlineLevel="0" collapsed="false"/>
    <row r="1803" s="31" customFormat="true" ht="12.75" hidden="true" customHeight="true" outlineLevel="0" collapsed="false"/>
    <row r="1804" s="31" customFormat="true" ht="12.75" hidden="true" customHeight="true" outlineLevel="0" collapsed="false"/>
    <row r="1805" s="31" customFormat="true" ht="12.75" hidden="true" customHeight="true" outlineLevel="0" collapsed="false"/>
    <row r="1806" s="31" customFormat="true" ht="12.75" hidden="true" customHeight="true" outlineLevel="0" collapsed="false"/>
    <row r="1807" s="31" customFormat="true" ht="12.75" hidden="true" customHeight="true" outlineLevel="0" collapsed="false"/>
    <row r="1808" s="31" customFormat="true" ht="12.75" hidden="true" customHeight="true" outlineLevel="0" collapsed="false"/>
    <row r="1809" s="31" customFormat="true" ht="12.75" hidden="true" customHeight="true" outlineLevel="0" collapsed="false"/>
    <row r="1810" s="31" customFormat="true" ht="12.75" hidden="true" customHeight="true" outlineLevel="0" collapsed="false"/>
    <row r="1811" s="31" customFormat="true" ht="12.75" hidden="true" customHeight="true" outlineLevel="0" collapsed="false"/>
    <row r="1812" s="31" customFormat="true" ht="12.75" hidden="true" customHeight="true" outlineLevel="0" collapsed="false"/>
    <row r="1813" s="31" customFormat="true" ht="12.75" hidden="true" customHeight="true" outlineLevel="0" collapsed="false"/>
    <row r="1814" s="31" customFormat="true" ht="12.75" hidden="true" customHeight="true" outlineLevel="0" collapsed="false"/>
    <row r="1815" s="31" customFormat="true" ht="12.75" hidden="true" customHeight="true" outlineLevel="0" collapsed="false"/>
    <row r="1816" s="31" customFormat="true" ht="12.75" hidden="true" customHeight="true" outlineLevel="0" collapsed="false"/>
    <row r="1817" s="31" customFormat="true" ht="12.75" hidden="true" customHeight="true" outlineLevel="0" collapsed="false"/>
    <row r="1818" s="31" customFormat="true" ht="12.75" hidden="true" customHeight="true" outlineLevel="0" collapsed="false"/>
    <row r="1819" s="31" customFormat="true" ht="12.75" hidden="true" customHeight="true" outlineLevel="0" collapsed="false"/>
    <row r="1820" s="31" customFormat="true" ht="12.75" hidden="true" customHeight="true" outlineLevel="0" collapsed="false"/>
    <row r="1821" s="31" customFormat="true" ht="12.75" hidden="true" customHeight="true" outlineLevel="0" collapsed="false"/>
    <row r="1822" s="31" customFormat="true" ht="12.75" hidden="true" customHeight="true" outlineLevel="0" collapsed="false"/>
    <row r="1823" s="31" customFormat="true" ht="12.75" hidden="true" customHeight="true" outlineLevel="0" collapsed="false"/>
    <row r="1824" s="31" customFormat="true" ht="12.75" hidden="true" customHeight="true" outlineLevel="0" collapsed="false"/>
    <row r="1825" s="31" customFormat="true" ht="12.75" hidden="true" customHeight="true" outlineLevel="0" collapsed="false"/>
    <row r="1826" s="31" customFormat="true" ht="12.75" hidden="true" customHeight="true" outlineLevel="0" collapsed="false"/>
    <row r="1827" s="31" customFormat="true" ht="12.75" hidden="true" customHeight="true" outlineLevel="0" collapsed="false"/>
    <row r="1828" s="31" customFormat="true" ht="12.75" hidden="true" customHeight="true" outlineLevel="0" collapsed="false"/>
    <row r="1829" s="31" customFormat="true" ht="12.75" hidden="true" customHeight="true" outlineLevel="0" collapsed="false"/>
    <row r="1830" s="31" customFormat="true" ht="12.75" hidden="true" customHeight="true" outlineLevel="0" collapsed="false"/>
    <row r="1831" s="31" customFormat="true" ht="12.75" hidden="true" customHeight="true" outlineLevel="0" collapsed="false"/>
    <row r="1832" s="31" customFormat="true" ht="12.75" hidden="true" customHeight="true" outlineLevel="0" collapsed="false"/>
    <row r="1833" s="31" customFormat="true" ht="12.75" hidden="true" customHeight="true" outlineLevel="0" collapsed="false"/>
    <row r="1834" s="31" customFormat="true" ht="12.75" hidden="true" customHeight="true" outlineLevel="0" collapsed="false"/>
    <row r="1835" s="31" customFormat="true" ht="12.75" hidden="true" customHeight="true" outlineLevel="0" collapsed="false"/>
    <row r="1836" s="31" customFormat="true" ht="12.75" hidden="true" customHeight="true" outlineLevel="0" collapsed="false"/>
    <row r="1837" s="31" customFormat="true" ht="12.75" hidden="true" customHeight="true" outlineLevel="0" collapsed="false"/>
    <row r="1838" s="31" customFormat="true" ht="12.75" hidden="true" customHeight="true" outlineLevel="0" collapsed="false"/>
    <row r="1839" s="31" customFormat="true" ht="12.75" hidden="true" customHeight="true" outlineLevel="0" collapsed="false"/>
    <row r="1840" s="31" customFormat="true" ht="12.75" hidden="true" customHeight="true" outlineLevel="0" collapsed="false"/>
    <row r="1841" s="31" customFormat="true" ht="12.75" hidden="true" customHeight="true" outlineLevel="0" collapsed="false"/>
    <row r="1842" s="31" customFormat="true" ht="12.75" hidden="true" customHeight="true" outlineLevel="0" collapsed="false"/>
    <row r="1843" s="31" customFormat="true" ht="12.75" hidden="true" customHeight="true" outlineLevel="0" collapsed="false"/>
    <row r="1844" s="31" customFormat="true" ht="12.75" hidden="true" customHeight="true" outlineLevel="0" collapsed="false"/>
    <row r="1845" s="31" customFormat="true" ht="12.75" hidden="true" customHeight="true" outlineLevel="0" collapsed="false"/>
    <row r="1846" s="31" customFormat="true" ht="12.75" hidden="true" customHeight="true" outlineLevel="0" collapsed="false"/>
    <row r="1847" s="31" customFormat="true" ht="12.75" hidden="true" customHeight="true" outlineLevel="0" collapsed="false"/>
    <row r="1848" s="31" customFormat="true" ht="12.75" hidden="true" customHeight="true" outlineLevel="0" collapsed="false"/>
    <row r="1849" s="31" customFormat="true" ht="12.75" hidden="true" customHeight="true" outlineLevel="0" collapsed="false"/>
    <row r="1850" s="31" customFormat="true" ht="12.75" hidden="true" customHeight="true" outlineLevel="0" collapsed="false"/>
    <row r="1851" s="31" customFormat="true" ht="12.75" hidden="true" customHeight="true" outlineLevel="0" collapsed="false"/>
    <row r="1852" s="31" customFormat="true" ht="12.75" hidden="true" customHeight="true" outlineLevel="0" collapsed="false"/>
    <row r="1853" s="31" customFormat="true" ht="12.75" hidden="true" customHeight="true" outlineLevel="0" collapsed="false"/>
    <row r="1854" s="31" customFormat="true" ht="12.75" hidden="true" customHeight="true" outlineLevel="0" collapsed="false"/>
    <row r="1855" s="31" customFormat="true" ht="12.75" hidden="true" customHeight="true" outlineLevel="0" collapsed="false"/>
    <row r="1856" s="31" customFormat="true" ht="12.75" hidden="true" customHeight="true" outlineLevel="0" collapsed="false"/>
    <row r="1857" s="31" customFormat="true" ht="12.75" hidden="true" customHeight="true" outlineLevel="0" collapsed="false"/>
    <row r="1858" s="31" customFormat="true" ht="12.75" hidden="true" customHeight="true" outlineLevel="0" collapsed="false"/>
    <row r="1859" s="31" customFormat="true" ht="12.75" hidden="true" customHeight="true" outlineLevel="0" collapsed="false"/>
    <row r="1860" s="31" customFormat="true" ht="12.75" hidden="true" customHeight="true" outlineLevel="0" collapsed="false"/>
    <row r="1861" s="31" customFormat="true" ht="12.75" hidden="true" customHeight="true" outlineLevel="0" collapsed="false"/>
    <row r="1862" s="31" customFormat="true" ht="12.75" hidden="true" customHeight="true" outlineLevel="0" collapsed="false"/>
    <row r="1863" s="31" customFormat="true" ht="12.75" hidden="true" customHeight="true" outlineLevel="0" collapsed="false"/>
    <row r="1864" s="31" customFormat="true" ht="12.75" hidden="true" customHeight="true" outlineLevel="0" collapsed="false"/>
    <row r="1865" s="31" customFormat="true" ht="12.75" hidden="true" customHeight="true" outlineLevel="0" collapsed="false"/>
    <row r="1866" s="31" customFormat="true" ht="12.75" hidden="true" customHeight="true" outlineLevel="0" collapsed="false"/>
    <row r="1867" s="31" customFormat="true" ht="12.75" hidden="true" customHeight="true" outlineLevel="0" collapsed="false"/>
    <row r="1868" s="31" customFormat="true" ht="12.75" hidden="true" customHeight="true" outlineLevel="0" collapsed="false"/>
    <row r="1869" s="31" customFormat="true" ht="12.75" hidden="true" customHeight="true" outlineLevel="0" collapsed="false"/>
    <row r="1870" s="31" customFormat="true" ht="12.75" hidden="true" customHeight="true" outlineLevel="0" collapsed="false"/>
    <row r="1871" s="31" customFormat="true" ht="12.75" hidden="true" customHeight="true" outlineLevel="0" collapsed="false"/>
    <row r="1872" s="31" customFormat="true" ht="12.75" hidden="true" customHeight="true" outlineLevel="0" collapsed="false"/>
    <row r="1873" s="31" customFormat="true" ht="12.75" hidden="true" customHeight="true" outlineLevel="0" collapsed="false"/>
    <row r="1874" s="31" customFormat="true" ht="12.75" hidden="true" customHeight="true" outlineLevel="0" collapsed="false"/>
    <row r="1875" s="31" customFormat="true" ht="12.75" hidden="true" customHeight="true" outlineLevel="0" collapsed="false"/>
    <row r="1876" s="31" customFormat="true" ht="12.75" hidden="true" customHeight="true" outlineLevel="0" collapsed="false"/>
    <row r="1877" s="31" customFormat="true" ht="12.75" hidden="true" customHeight="true" outlineLevel="0" collapsed="false"/>
    <row r="1878" s="31" customFormat="true" ht="12.75" hidden="true" customHeight="true" outlineLevel="0" collapsed="false"/>
    <row r="1879" s="31" customFormat="true" ht="12.75" hidden="true" customHeight="true" outlineLevel="0" collapsed="false"/>
    <row r="1880" s="31" customFormat="true" ht="12.75" hidden="true" customHeight="true" outlineLevel="0" collapsed="false"/>
    <row r="1881" s="31" customFormat="true" ht="12.75" hidden="true" customHeight="true" outlineLevel="0" collapsed="false"/>
    <row r="1882" s="31" customFormat="true" ht="12.75" hidden="true" customHeight="true" outlineLevel="0" collapsed="false"/>
    <row r="1883" s="31" customFormat="true" ht="12.75" hidden="true" customHeight="true" outlineLevel="0" collapsed="false"/>
    <row r="1884" s="31" customFormat="true" ht="12.75" hidden="true" customHeight="true" outlineLevel="0" collapsed="false"/>
    <row r="1885" s="31" customFormat="true" ht="12.75" hidden="true" customHeight="true" outlineLevel="0" collapsed="false"/>
    <row r="1886" s="31" customFormat="true" ht="12.75" hidden="true" customHeight="true" outlineLevel="0" collapsed="false"/>
    <row r="1887" s="31" customFormat="true" ht="12.75" hidden="true" customHeight="true" outlineLevel="0" collapsed="false"/>
    <row r="1888" s="31" customFormat="true" ht="12.75" hidden="true" customHeight="true" outlineLevel="0" collapsed="false"/>
    <row r="1889" s="31" customFormat="true" ht="12.75" hidden="true" customHeight="true" outlineLevel="0" collapsed="false"/>
    <row r="1890" s="31" customFormat="true" ht="12.75" hidden="true" customHeight="true" outlineLevel="0" collapsed="false"/>
    <row r="1891" s="31" customFormat="true" ht="12.75" hidden="true" customHeight="true" outlineLevel="0" collapsed="false"/>
    <row r="1892" s="31" customFormat="true" ht="12.75" hidden="true" customHeight="true" outlineLevel="0" collapsed="false"/>
    <row r="1893" s="31" customFormat="true" ht="12.75" hidden="true" customHeight="true" outlineLevel="0" collapsed="false"/>
    <row r="1894" s="31" customFormat="true" ht="12.75" hidden="true" customHeight="true" outlineLevel="0" collapsed="false"/>
    <row r="1895" s="31" customFormat="true" ht="12.75" hidden="true" customHeight="true" outlineLevel="0" collapsed="false"/>
    <row r="1896" s="31" customFormat="true" ht="12.75" hidden="true" customHeight="true" outlineLevel="0" collapsed="false"/>
    <row r="1897" s="31" customFormat="true" ht="12.75" hidden="true" customHeight="true" outlineLevel="0" collapsed="false"/>
    <row r="1898" s="31" customFormat="true" ht="12.75" hidden="true" customHeight="true" outlineLevel="0" collapsed="false"/>
    <row r="1899" s="31" customFormat="true" ht="12.75" hidden="true" customHeight="true" outlineLevel="0" collapsed="false"/>
    <row r="1900" s="31" customFormat="true" ht="12.75" hidden="true" customHeight="true" outlineLevel="0" collapsed="false"/>
    <row r="1901" s="31" customFormat="true" ht="12.75" hidden="true" customHeight="true" outlineLevel="0" collapsed="false"/>
    <row r="1902" s="31" customFormat="true" ht="12.75" hidden="true" customHeight="true" outlineLevel="0" collapsed="false"/>
    <row r="1903" s="31" customFormat="true" ht="12.75" hidden="true" customHeight="true" outlineLevel="0" collapsed="false"/>
    <row r="1904" s="31" customFormat="true" ht="12.75" hidden="true" customHeight="true" outlineLevel="0" collapsed="false"/>
    <row r="1905" s="31" customFormat="true" ht="12.75" hidden="true" customHeight="true" outlineLevel="0" collapsed="false"/>
    <row r="1906" s="31" customFormat="true" ht="12.75" hidden="true" customHeight="true" outlineLevel="0" collapsed="false"/>
    <row r="1907" s="31" customFormat="true" ht="12.75" hidden="true" customHeight="true" outlineLevel="0" collapsed="false"/>
    <row r="1908" s="31" customFormat="true" ht="12.75" hidden="true" customHeight="true" outlineLevel="0" collapsed="false"/>
    <row r="1909" s="31" customFormat="true" ht="12.75" hidden="true" customHeight="true" outlineLevel="0" collapsed="false"/>
    <row r="1910" s="31" customFormat="true" ht="12.75" hidden="true" customHeight="true" outlineLevel="0" collapsed="false"/>
    <row r="1911" s="31" customFormat="true" ht="12.75" hidden="true" customHeight="true" outlineLevel="0" collapsed="false"/>
    <row r="1912" s="31" customFormat="true" ht="12.75" hidden="true" customHeight="true" outlineLevel="0" collapsed="false"/>
    <row r="1913" s="31" customFormat="true" ht="12.75" hidden="true" customHeight="true" outlineLevel="0" collapsed="false"/>
    <row r="1914" s="31" customFormat="true" ht="12.75" hidden="true" customHeight="true" outlineLevel="0" collapsed="false"/>
    <row r="1915" s="31" customFormat="true" ht="12.75" hidden="true" customHeight="true" outlineLevel="0" collapsed="false"/>
    <row r="1916" s="31" customFormat="true" ht="12.75" hidden="true" customHeight="true" outlineLevel="0" collapsed="false"/>
    <row r="1917" s="31" customFormat="true" ht="12.75" hidden="true" customHeight="true" outlineLevel="0" collapsed="false"/>
    <row r="1918" s="31" customFormat="true" ht="12.75" hidden="true" customHeight="true" outlineLevel="0" collapsed="false"/>
    <row r="1919" s="31" customFormat="true" ht="12.75" hidden="true" customHeight="true" outlineLevel="0" collapsed="false"/>
    <row r="1920" s="31" customFormat="true" ht="12.75" hidden="true" customHeight="true" outlineLevel="0" collapsed="false"/>
    <row r="1921" s="31" customFormat="true" ht="12.75" hidden="true" customHeight="true" outlineLevel="0" collapsed="false"/>
    <row r="1922" s="31" customFormat="true" ht="12.75" hidden="true" customHeight="true" outlineLevel="0" collapsed="false"/>
    <row r="1923" s="31" customFormat="true" ht="12.75" hidden="true" customHeight="true" outlineLevel="0" collapsed="false"/>
    <row r="1924" s="31" customFormat="true" ht="12.75" hidden="true" customHeight="true" outlineLevel="0" collapsed="false"/>
    <row r="1925" s="31" customFormat="true" ht="12.75" hidden="true" customHeight="true" outlineLevel="0" collapsed="false"/>
    <row r="1926" s="31" customFormat="true" ht="12.75" hidden="true" customHeight="true" outlineLevel="0" collapsed="false"/>
    <row r="1927" s="31" customFormat="true" ht="12.75" hidden="true" customHeight="true" outlineLevel="0" collapsed="false"/>
    <row r="1928" s="31" customFormat="true" ht="12.75" hidden="true" customHeight="true" outlineLevel="0" collapsed="false"/>
    <row r="1929" s="31" customFormat="true" ht="12.75" hidden="true" customHeight="true" outlineLevel="0" collapsed="false"/>
    <row r="1930" s="31" customFormat="true" ht="12.75" hidden="true" customHeight="true" outlineLevel="0" collapsed="false"/>
    <row r="1931" s="31" customFormat="true" ht="12.75" hidden="true" customHeight="true" outlineLevel="0" collapsed="false"/>
    <row r="1932" s="31" customFormat="true" ht="12.75" hidden="true" customHeight="true" outlineLevel="0" collapsed="false"/>
    <row r="1933" s="31" customFormat="true" ht="12.75" hidden="true" customHeight="true" outlineLevel="0" collapsed="false"/>
    <row r="1934" s="31" customFormat="true" ht="12.75" hidden="true" customHeight="true" outlineLevel="0" collapsed="false"/>
    <row r="1935" s="31" customFormat="true" ht="12.75" hidden="true" customHeight="true" outlineLevel="0" collapsed="false"/>
    <row r="1936" s="31" customFormat="true" ht="12.75" hidden="true" customHeight="true" outlineLevel="0" collapsed="false"/>
    <row r="1937" s="31" customFormat="true" ht="12.75" hidden="true" customHeight="true" outlineLevel="0" collapsed="false"/>
    <row r="1938" s="31" customFormat="true" ht="12.75" hidden="true" customHeight="true" outlineLevel="0" collapsed="false"/>
    <row r="1939" s="31" customFormat="true" ht="12.75" hidden="true" customHeight="true" outlineLevel="0" collapsed="false"/>
    <row r="1940" s="31" customFormat="true" ht="12.75" hidden="true" customHeight="true" outlineLevel="0" collapsed="false"/>
    <row r="1941" s="31" customFormat="true" ht="12.75" hidden="true" customHeight="true" outlineLevel="0" collapsed="false"/>
    <row r="1942" s="31" customFormat="true" ht="12.75" hidden="true" customHeight="true" outlineLevel="0" collapsed="false"/>
    <row r="1943" s="31" customFormat="true" ht="12.75" hidden="true" customHeight="true" outlineLevel="0" collapsed="false"/>
    <row r="1944" s="31" customFormat="true" ht="12.75" hidden="true" customHeight="true" outlineLevel="0" collapsed="false"/>
    <row r="1945" s="31" customFormat="true" ht="12.75" hidden="true" customHeight="true" outlineLevel="0" collapsed="false"/>
    <row r="1946" s="31" customFormat="true" ht="12.75" hidden="true" customHeight="true" outlineLevel="0" collapsed="false"/>
    <row r="1947" s="31" customFormat="true" ht="12.75" hidden="true" customHeight="true" outlineLevel="0" collapsed="false"/>
    <row r="1948" s="31" customFormat="true" ht="12.75" hidden="true" customHeight="true" outlineLevel="0" collapsed="false"/>
    <row r="1949" s="31" customFormat="true" ht="12.75" hidden="true" customHeight="true" outlineLevel="0" collapsed="false"/>
    <row r="1950" s="31" customFormat="true" ht="12.75" hidden="true" customHeight="true" outlineLevel="0" collapsed="false"/>
    <row r="1951" s="31" customFormat="true" ht="12.75" hidden="true" customHeight="true" outlineLevel="0" collapsed="false"/>
    <row r="1952" s="31" customFormat="true" ht="12.75" hidden="true" customHeight="true" outlineLevel="0" collapsed="false"/>
    <row r="1953" s="31" customFormat="true" ht="12.75" hidden="true" customHeight="true" outlineLevel="0" collapsed="false"/>
    <row r="1954" s="31" customFormat="true" ht="12.75" hidden="true" customHeight="true" outlineLevel="0" collapsed="false"/>
    <row r="1955" s="31" customFormat="true" ht="12.75" hidden="true" customHeight="true" outlineLevel="0" collapsed="false"/>
    <row r="1956" s="31" customFormat="true" ht="12.75" hidden="true" customHeight="true" outlineLevel="0" collapsed="false"/>
    <row r="1957" s="31" customFormat="true" ht="12.75" hidden="true" customHeight="true" outlineLevel="0" collapsed="false"/>
    <row r="1958" s="31" customFormat="true" ht="12.75" hidden="true" customHeight="true" outlineLevel="0" collapsed="false"/>
    <row r="1959" s="31" customFormat="true" ht="12.75" hidden="true" customHeight="true" outlineLevel="0" collapsed="false"/>
    <row r="1960" s="31" customFormat="true" ht="12.75" hidden="true" customHeight="true" outlineLevel="0" collapsed="false"/>
    <row r="1961" s="31" customFormat="true" ht="12.75" hidden="true" customHeight="true" outlineLevel="0" collapsed="false"/>
    <row r="1962" s="31" customFormat="true" ht="12.75" hidden="true" customHeight="true" outlineLevel="0" collapsed="false"/>
    <row r="1963" s="31" customFormat="true" ht="12.75" hidden="true" customHeight="true" outlineLevel="0" collapsed="false"/>
    <row r="1964" s="31" customFormat="true" ht="12.75" hidden="true" customHeight="true" outlineLevel="0" collapsed="false"/>
    <row r="1965" s="31" customFormat="true" ht="12.75" hidden="true" customHeight="true" outlineLevel="0" collapsed="false"/>
    <row r="1966" s="31" customFormat="true" ht="12.75" hidden="true" customHeight="true" outlineLevel="0" collapsed="false"/>
    <row r="1967" s="31" customFormat="true" ht="12.75" hidden="true" customHeight="true" outlineLevel="0" collapsed="false"/>
    <row r="1968" s="31" customFormat="true" ht="12.75" hidden="true" customHeight="true" outlineLevel="0" collapsed="false"/>
    <row r="1969" s="31" customFormat="true" ht="12.75" hidden="true" customHeight="true" outlineLevel="0" collapsed="false"/>
    <row r="1970" s="31" customFormat="true" ht="12.75" hidden="true" customHeight="true" outlineLevel="0" collapsed="false"/>
    <row r="1971" s="31" customFormat="true" ht="12.75" hidden="true" customHeight="true" outlineLevel="0" collapsed="false"/>
    <row r="1972" s="31" customFormat="true" ht="12.75" hidden="true" customHeight="true" outlineLevel="0" collapsed="false"/>
    <row r="1973" s="31" customFormat="true" ht="12.75" hidden="true" customHeight="true" outlineLevel="0" collapsed="false"/>
    <row r="1974" s="31" customFormat="true" ht="12.75" hidden="true" customHeight="true" outlineLevel="0" collapsed="false"/>
    <row r="1975" s="31" customFormat="true" ht="12.75" hidden="true" customHeight="true" outlineLevel="0" collapsed="false"/>
    <row r="1976" s="31" customFormat="true" ht="12.75" hidden="true" customHeight="true" outlineLevel="0" collapsed="false"/>
    <row r="1977" s="31" customFormat="true" ht="12.75" hidden="true" customHeight="true" outlineLevel="0" collapsed="false"/>
    <row r="1978" s="31" customFormat="true" ht="12.75" hidden="true" customHeight="true" outlineLevel="0" collapsed="false"/>
    <row r="1979" s="31" customFormat="true" ht="12.75" hidden="true" customHeight="true" outlineLevel="0" collapsed="false"/>
    <row r="1980" s="31" customFormat="true" ht="12.75" hidden="true" customHeight="true" outlineLevel="0" collapsed="false"/>
    <row r="1981" s="31" customFormat="true" ht="12.75" hidden="true" customHeight="true" outlineLevel="0" collapsed="false"/>
    <row r="1982" s="31" customFormat="true" ht="12.75" hidden="true" customHeight="true" outlineLevel="0" collapsed="false"/>
    <row r="1983" s="31" customFormat="true" ht="12.75" hidden="true" customHeight="true" outlineLevel="0" collapsed="false"/>
    <row r="1984" s="31" customFormat="true" ht="12.75" hidden="true" customHeight="true" outlineLevel="0" collapsed="false"/>
    <row r="1985" s="31" customFormat="true" ht="12.75" hidden="true" customHeight="true" outlineLevel="0" collapsed="false"/>
    <row r="1986" s="31" customFormat="true" ht="12.75" hidden="true" customHeight="true" outlineLevel="0" collapsed="false"/>
    <row r="1987" s="31" customFormat="true" ht="12.75" hidden="true" customHeight="true" outlineLevel="0" collapsed="false"/>
    <row r="1988" s="31" customFormat="true" ht="12.75" hidden="true" customHeight="true" outlineLevel="0" collapsed="false"/>
    <row r="1989" s="31" customFormat="true" ht="12.75" hidden="true" customHeight="true" outlineLevel="0" collapsed="false"/>
    <row r="1990" s="31" customFormat="true" ht="12.75" hidden="true" customHeight="true" outlineLevel="0" collapsed="false"/>
    <row r="1991" s="31" customFormat="true" ht="12.75" hidden="true" customHeight="true" outlineLevel="0" collapsed="false"/>
    <row r="1992" s="31" customFormat="true" ht="12.75" hidden="true" customHeight="true" outlineLevel="0" collapsed="false"/>
    <row r="1993" s="31" customFormat="true" ht="12.75" hidden="true" customHeight="true" outlineLevel="0" collapsed="false"/>
    <row r="1994" s="31" customFormat="true" ht="12.75" hidden="true" customHeight="true" outlineLevel="0" collapsed="false"/>
    <row r="1995" s="31" customFormat="true" ht="12.75" hidden="true" customHeight="true" outlineLevel="0" collapsed="false"/>
    <row r="1996" s="31" customFormat="true" ht="12.75" hidden="true" customHeight="true" outlineLevel="0" collapsed="false"/>
    <row r="1997" s="31" customFormat="true" ht="12.75" hidden="true" customHeight="true" outlineLevel="0" collapsed="false"/>
    <row r="1998" s="31" customFormat="true" ht="12.75" hidden="true" customHeight="true" outlineLevel="0" collapsed="false"/>
    <row r="1999" s="31" customFormat="true" ht="12.75" hidden="true" customHeight="true" outlineLevel="0" collapsed="false"/>
    <row r="2000" s="31" customFormat="true" ht="12.75" hidden="true" customHeight="true" outlineLevel="0" collapsed="false"/>
    <row r="2001" s="31" customFormat="true" ht="12.75" hidden="true" customHeight="true" outlineLevel="0" collapsed="false"/>
    <row r="2002" s="31" customFormat="true" ht="12.75" hidden="true" customHeight="true" outlineLevel="0" collapsed="false"/>
    <row r="2003" s="31" customFormat="true" ht="12.75" hidden="true" customHeight="true" outlineLevel="0" collapsed="false"/>
    <row r="2004" s="31" customFormat="true" ht="12.75" hidden="true" customHeight="true" outlineLevel="0" collapsed="false"/>
    <row r="2005" s="31" customFormat="true" ht="12.75" hidden="true" customHeight="true" outlineLevel="0" collapsed="false"/>
    <row r="2006" s="31" customFormat="true" ht="12.75" hidden="true" customHeight="true" outlineLevel="0" collapsed="false"/>
    <row r="2007" s="31" customFormat="true" ht="12.75" hidden="true" customHeight="true" outlineLevel="0" collapsed="false"/>
    <row r="2008" s="31" customFormat="true" ht="12.75" hidden="true" customHeight="true" outlineLevel="0" collapsed="false"/>
    <row r="2009" s="31" customFormat="true" ht="12.75" hidden="true" customHeight="true" outlineLevel="0" collapsed="false"/>
    <row r="2010" s="31" customFormat="true" ht="12.75" hidden="true" customHeight="true" outlineLevel="0" collapsed="false"/>
    <row r="2011" s="31" customFormat="true" ht="12.75" hidden="true" customHeight="true" outlineLevel="0" collapsed="false"/>
    <row r="2012" s="31" customFormat="true" ht="12.75" hidden="true" customHeight="true" outlineLevel="0" collapsed="false"/>
    <row r="2013" s="31" customFormat="true" ht="12.75" hidden="true" customHeight="true" outlineLevel="0" collapsed="false"/>
    <row r="2014" s="31" customFormat="true" ht="12.75" hidden="true" customHeight="true" outlineLevel="0" collapsed="false"/>
    <row r="2015" s="31" customFormat="true" ht="12.75" hidden="true" customHeight="true" outlineLevel="0" collapsed="false"/>
    <row r="2016" s="31" customFormat="true" ht="12.75" hidden="true" customHeight="true" outlineLevel="0" collapsed="false"/>
    <row r="2017" s="31" customFormat="true" ht="12.75" hidden="true" customHeight="true" outlineLevel="0" collapsed="false"/>
    <row r="2018" s="31" customFormat="true" ht="12.75" hidden="true" customHeight="true" outlineLevel="0" collapsed="false"/>
    <row r="2019" s="31" customFormat="true" ht="12.75" hidden="true" customHeight="true" outlineLevel="0" collapsed="false"/>
    <row r="2020" s="31" customFormat="true" ht="12.75" hidden="true" customHeight="true" outlineLevel="0" collapsed="false"/>
    <row r="2021" s="31" customFormat="true" ht="12.75" hidden="true" customHeight="true" outlineLevel="0" collapsed="false"/>
    <row r="2022" s="31" customFormat="true" ht="12.75" hidden="true" customHeight="true" outlineLevel="0" collapsed="false"/>
    <row r="2023" s="31" customFormat="true" ht="12.75" hidden="true" customHeight="true" outlineLevel="0" collapsed="false"/>
    <row r="2024" s="31" customFormat="true" ht="12.75" hidden="true" customHeight="true" outlineLevel="0" collapsed="false"/>
    <row r="2025" s="31" customFormat="true" ht="12.75" hidden="true" customHeight="true" outlineLevel="0" collapsed="false"/>
    <row r="2026" s="31" customFormat="true" ht="12.75" hidden="true" customHeight="true" outlineLevel="0" collapsed="false"/>
    <row r="2027" s="31" customFormat="true" ht="12.75" hidden="true" customHeight="true" outlineLevel="0" collapsed="false"/>
    <row r="2028" s="31" customFormat="true" ht="12.75" hidden="true" customHeight="true" outlineLevel="0" collapsed="false"/>
    <row r="2029" s="31" customFormat="true" ht="12.75" hidden="true" customHeight="true" outlineLevel="0" collapsed="false"/>
    <row r="2030" s="31" customFormat="true" ht="12.75" hidden="true" customHeight="true" outlineLevel="0" collapsed="false"/>
    <row r="2031" s="31" customFormat="true" ht="12.75" hidden="true" customHeight="true" outlineLevel="0" collapsed="false"/>
    <row r="2032" s="31" customFormat="true" ht="12.75" hidden="true" customHeight="true" outlineLevel="0" collapsed="false"/>
    <row r="2033" s="31" customFormat="true" ht="12.75" hidden="true" customHeight="true" outlineLevel="0" collapsed="false"/>
    <row r="2034" s="31" customFormat="true" ht="12.75" hidden="true" customHeight="true" outlineLevel="0" collapsed="false"/>
    <row r="2035" s="31" customFormat="true" ht="12.75" hidden="true" customHeight="true" outlineLevel="0" collapsed="false"/>
    <row r="2036" s="31" customFormat="true" ht="12.75" hidden="true" customHeight="true" outlineLevel="0" collapsed="false"/>
    <row r="2037" s="31" customFormat="true" ht="12.75" hidden="true" customHeight="true" outlineLevel="0" collapsed="false"/>
    <row r="2038" s="31" customFormat="true" ht="12.75" hidden="true" customHeight="true" outlineLevel="0" collapsed="false"/>
    <row r="2039" s="31" customFormat="true" ht="12.75" hidden="true" customHeight="true" outlineLevel="0" collapsed="false"/>
    <row r="2040" s="31" customFormat="true" ht="12.75" hidden="true" customHeight="true" outlineLevel="0" collapsed="false"/>
    <row r="2041" s="31" customFormat="true" ht="12.75" hidden="true" customHeight="true" outlineLevel="0" collapsed="false"/>
    <row r="2042" s="31" customFormat="true" ht="12.75" hidden="true" customHeight="true" outlineLevel="0" collapsed="false"/>
    <row r="2043" s="31" customFormat="true" ht="12.75" hidden="true" customHeight="true" outlineLevel="0" collapsed="false"/>
    <row r="2044" s="31" customFormat="true" ht="12.75" hidden="true" customHeight="true" outlineLevel="0" collapsed="false"/>
    <row r="2045" s="31" customFormat="true" ht="12.75" hidden="true" customHeight="true" outlineLevel="0" collapsed="false"/>
    <row r="2046" s="31" customFormat="true" ht="12.75" hidden="true" customHeight="true" outlineLevel="0" collapsed="false"/>
    <row r="2047" s="31" customFormat="true" ht="12.75" hidden="true" customHeight="true" outlineLevel="0" collapsed="false"/>
    <row r="2048" s="31" customFormat="true" ht="12.75" hidden="true" customHeight="true" outlineLevel="0" collapsed="false"/>
    <row r="2049" s="31" customFormat="true" ht="12.75" hidden="true" customHeight="true" outlineLevel="0" collapsed="false"/>
    <row r="2050" s="31" customFormat="true" ht="12.75" hidden="true" customHeight="true" outlineLevel="0" collapsed="false"/>
    <row r="2051" s="31" customFormat="true" ht="12.75" hidden="true" customHeight="true" outlineLevel="0" collapsed="false"/>
    <row r="2052" s="31" customFormat="true" ht="12.75" hidden="true" customHeight="true" outlineLevel="0" collapsed="false"/>
    <row r="2053" s="31" customFormat="true" ht="12.75" hidden="true" customHeight="true" outlineLevel="0" collapsed="false"/>
    <row r="2054" s="31" customFormat="true" ht="12.75" hidden="true" customHeight="true" outlineLevel="0" collapsed="false"/>
    <row r="2055" s="31" customFormat="true" ht="12.75" hidden="true" customHeight="true" outlineLevel="0" collapsed="false"/>
    <row r="2056" s="31" customFormat="true" ht="12.75" hidden="true" customHeight="true" outlineLevel="0" collapsed="false"/>
    <row r="2057" s="31" customFormat="true" ht="12.75" hidden="true" customHeight="true" outlineLevel="0" collapsed="false"/>
    <row r="2058" s="31" customFormat="true" ht="12.75" hidden="true" customHeight="true" outlineLevel="0" collapsed="false"/>
    <row r="2059" s="31" customFormat="true" ht="12.75" hidden="true" customHeight="true" outlineLevel="0" collapsed="false"/>
    <row r="2060" s="31" customFormat="true" ht="12.75" hidden="true" customHeight="true" outlineLevel="0" collapsed="false"/>
    <row r="2061" s="31" customFormat="true" ht="12.75" hidden="true" customHeight="true" outlineLevel="0" collapsed="false"/>
    <row r="2062" s="31" customFormat="true" ht="12.75" hidden="true" customHeight="true" outlineLevel="0" collapsed="false"/>
    <row r="2063" s="31" customFormat="true" ht="12.75" hidden="true" customHeight="true" outlineLevel="0" collapsed="false"/>
    <row r="2064" s="31" customFormat="true" ht="12.75" hidden="true" customHeight="true" outlineLevel="0" collapsed="false"/>
    <row r="2065" s="31" customFormat="true" ht="12.75" hidden="true" customHeight="true" outlineLevel="0" collapsed="false"/>
    <row r="2066" s="31" customFormat="true" ht="12.75" hidden="true" customHeight="true" outlineLevel="0" collapsed="false"/>
    <row r="2067" s="31" customFormat="true" ht="12.75" hidden="true" customHeight="true" outlineLevel="0" collapsed="false"/>
    <row r="2068" s="31" customFormat="true" ht="12.75" hidden="true" customHeight="true" outlineLevel="0" collapsed="false"/>
    <row r="2069" s="31" customFormat="true" ht="12.75" hidden="true" customHeight="true" outlineLevel="0" collapsed="false"/>
    <row r="2070" s="31" customFormat="true" ht="12.75" hidden="true" customHeight="true" outlineLevel="0" collapsed="false"/>
    <row r="2071" s="31" customFormat="true" ht="12.75" hidden="true" customHeight="true" outlineLevel="0" collapsed="false"/>
    <row r="2072" s="31" customFormat="true" ht="12.75" hidden="true" customHeight="true" outlineLevel="0" collapsed="false"/>
    <row r="2073" s="31" customFormat="true" ht="12.75" hidden="true" customHeight="true" outlineLevel="0" collapsed="false"/>
    <row r="2074" s="31" customFormat="true" ht="12.75" hidden="true" customHeight="true" outlineLevel="0" collapsed="false"/>
    <row r="2075" s="31" customFormat="true" ht="12.75" hidden="true" customHeight="true" outlineLevel="0" collapsed="false"/>
    <row r="2076" s="31" customFormat="true" ht="12.75" hidden="true" customHeight="true" outlineLevel="0" collapsed="false"/>
    <row r="2077" s="31" customFormat="true" ht="12.75" hidden="true" customHeight="true" outlineLevel="0" collapsed="false"/>
    <row r="2078" s="31" customFormat="true" ht="12.75" hidden="true" customHeight="true" outlineLevel="0" collapsed="false"/>
    <row r="2079" s="31" customFormat="true" ht="12.75" hidden="true" customHeight="true" outlineLevel="0" collapsed="false"/>
    <row r="2080" s="31" customFormat="true" ht="12.75" hidden="true" customHeight="true" outlineLevel="0" collapsed="false"/>
    <row r="2081" s="31" customFormat="true" ht="12.75" hidden="true" customHeight="true" outlineLevel="0" collapsed="false"/>
    <row r="2082" s="31" customFormat="true" ht="12.75" hidden="true" customHeight="true" outlineLevel="0" collapsed="false"/>
    <row r="2083" s="31" customFormat="true" ht="12.75" hidden="true" customHeight="true" outlineLevel="0" collapsed="false"/>
    <row r="2084" s="31" customFormat="true" ht="12.75" hidden="true" customHeight="true" outlineLevel="0" collapsed="false"/>
    <row r="2085" s="31" customFormat="true" ht="12.75" hidden="true" customHeight="true" outlineLevel="0" collapsed="false"/>
    <row r="2086" s="31" customFormat="true" ht="12.75" hidden="true" customHeight="true" outlineLevel="0" collapsed="false"/>
    <row r="2087" s="31" customFormat="true" ht="12.75" hidden="true" customHeight="true" outlineLevel="0" collapsed="false"/>
    <row r="2088" s="31" customFormat="true" ht="12.75" hidden="true" customHeight="true" outlineLevel="0" collapsed="false"/>
    <row r="2089" s="31" customFormat="true" ht="12.75" hidden="true" customHeight="true" outlineLevel="0" collapsed="false"/>
    <row r="2090" s="31" customFormat="true" ht="12.75" hidden="true" customHeight="true" outlineLevel="0" collapsed="false"/>
    <row r="2091" s="31" customFormat="true" ht="12.75" hidden="true" customHeight="true" outlineLevel="0" collapsed="false"/>
    <row r="2092" s="31" customFormat="true" ht="12.75" hidden="true" customHeight="true" outlineLevel="0" collapsed="false"/>
    <row r="2093" s="31" customFormat="true" ht="12.75" hidden="true" customHeight="true" outlineLevel="0" collapsed="false"/>
    <row r="2094" s="31" customFormat="true" ht="12.75" hidden="true" customHeight="true" outlineLevel="0" collapsed="false"/>
    <row r="2095" s="31" customFormat="true" ht="12.75" hidden="true" customHeight="true" outlineLevel="0" collapsed="false"/>
    <row r="2096" s="31" customFormat="true" ht="12.75" hidden="true" customHeight="true" outlineLevel="0" collapsed="false"/>
    <row r="2097" s="31" customFormat="true" ht="12.75" hidden="true" customHeight="true" outlineLevel="0" collapsed="false"/>
    <row r="2098" s="31" customFormat="true" ht="12.75" hidden="true" customHeight="true" outlineLevel="0" collapsed="false"/>
    <row r="2099" s="31" customFormat="true" ht="12.75" hidden="true" customHeight="true" outlineLevel="0" collapsed="false"/>
    <row r="2100" s="31" customFormat="true" ht="12.75" hidden="true" customHeight="true" outlineLevel="0" collapsed="false"/>
    <row r="2101" s="31" customFormat="true" ht="12.75" hidden="true" customHeight="true" outlineLevel="0" collapsed="false"/>
    <row r="2102" s="31" customFormat="true" ht="12.75" hidden="true" customHeight="true" outlineLevel="0" collapsed="false"/>
    <row r="2103" s="31" customFormat="true" ht="12.75" hidden="true" customHeight="true" outlineLevel="0" collapsed="false"/>
    <row r="2104" s="31" customFormat="true" ht="12.75" hidden="true" customHeight="true" outlineLevel="0" collapsed="false"/>
    <row r="2105" s="31" customFormat="true" ht="12.75" hidden="true" customHeight="true" outlineLevel="0" collapsed="false"/>
    <row r="2106" s="31" customFormat="true" ht="12.75" hidden="true" customHeight="true" outlineLevel="0" collapsed="false"/>
    <row r="2107" s="31" customFormat="true" ht="12.75" hidden="true" customHeight="true" outlineLevel="0" collapsed="false"/>
    <row r="2108" s="31" customFormat="true" ht="12.75" hidden="true" customHeight="true" outlineLevel="0" collapsed="false"/>
    <row r="2109" s="31" customFormat="true" ht="12.75" hidden="true" customHeight="true" outlineLevel="0" collapsed="false"/>
    <row r="2110" s="31" customFormat="true" ht="12.75" hidden="true" customHeight="true" outlineLevel="0" collapsed="false"/>
    <row r="2111" s="31" customFormat="true" ht="12.75" hidden="true" customHeight="true" outlineLevel="0" collapsed="false"/>
    <row r="2112" s="31" customFormat="true" ht="12.75" hidden="true" customHeight="true" outlineLevel="0" collapsed="false"/>
    <row r="2113" s="31" customFormat="true" ht="12.75" hidden="true" customHeight="true" outlineLevel="0" collapsed="false"/>
    <row r="2114" s="31" customFormat="true" ht="12.75" hidden="true" customHeight="true" outlineLevel="0" collapsed="false"/>
    <row r="2115" s="31" customFormat="true" ht="12.75" hidden="true" customHeight="true" outlineLevel="0" collapsed="false"/>
    <row r="2116" s="31" customFormat="true" ht="12.75" hidden="true" customHeight="true" outlineLevel="0" collapsed="false"/>
    <row r="2117" s="31" customFormat="true" ht="12.75" hidden="true" customHeight="true" outlineLevel="0" collapsed="false"/>
    <row r="2118" s="31" customFormat="true" ht="12.75" hidden="true" customHeight="true" outlineLevel="0" collapsed="false"/>
    <row r="2119" s="31" customFormat="true" ht="12.75" hidden="true" customHeight="true" outlineLevel="0" collapsed="false"/>
    <row r="2120" s="31" customFormat="true" ht="12.75" hidden="true" customHeight="true" outlineLevel="0" collapsed="false"/>
    <row r="2121" s="31" customFormat="true" ht="12.75" hidden="true" customHeight="true" outlineLevel="0" collapsed="false"/>
    <row r="2122" s="31" customFormat="true" ht="12.75" hidden="true" customHeight="true" outlineLevel="0" collapsed="false"/>
    <row r="2123" s="31" customFormat="true" ht="12.75" hidden="true" customHeight="true" outlineLevel="0" collapsed="false"/>
    <row r="2124" s="31" customFormat="true" ht="12.75" hidden="true" customHeight="true" outlineLevel="0" collapsed="false"/>
    <row r="2125" s="31" customFormat="true" ht="12.75" hidden="true" customHeight="true" outlineLevel="0" collapsed="false"/>
    <row r="2126" s="31" customFormat="true" ht="12.75" hidden="true" customHeight="true" outlineLevel="0" collapsed="false"/>
    <row r="2127" s="31" customFormat="true" ht="12.75" hidden="true" customHeight="true" outlineLevel="0" collapsed="false"/>
    <row r="2128" s="31" customFormat="true" ht="12.75" hidden="true" customHeight="true" outlineLevel="0" collapsed="false"/>
    <row r="2129" s="31" customFormat="true" ht="12.75" hidden="true" customHeight="true" outlineLevel="0" collapsed="false"/>
    <row r="2130" s="31" customFormat="true" ht="12.75" hidden="true" customHeight="true" outlineLevel="0" collapsed="false"/>
    <row r="2131" s="31" customFormat="true" ht="12.75" hidden="true" customHeight="true" outlineLevel="0" collapsed="false"/>
    <row r="2132" s="31" customFormat="true" ht="12.75" hidden="true" customHeight="true" outlineLevel="0" collapsed="false"/>
    <row r="2133" s="31" customFormat="true" ht="12.75" hidden="true" customHeight="true" outlineLevel="0" collapsed="false"/>
    <row r="2134" s="31" customFormat="true" ht="12.75" hidden="true" customHeight="true" outlineLevel="0" collapsed="false"/>
    <row r="2135" s="31" customFormat="true" ht="12.75" hidden="true" customHeight="true" outlineLevel="0" collapsed="false"/>
    <row r="2136" s="31" customFormat="true" ht="12.75" hidden="true" customHeight="true" outlineLevel="0" collapsed="false"/>
    <row r="2137" s="31" customFormat="true" ht="12.75" hidden="true" customHeight="true" outlineLevel="0" collapsed="false"/>
    <row r="2138" s="31" customFormat="true" ht="12.75" hidden="true" customHeight="true" outlineLevel="0" collapsed="false"/>
    <row r="2139" s="31" customFormat="true" ht="12.75" hidden="true" customHeight="true" outlineLevel="0" collapsed="false"/>
    <row r="2140" s="31" customFormat="true" ht="12.75" hidden="true" customHeight="true" outlineLevel="0" collapsed="false"/>
    <row r="2141" s="31" customFormat="true" ht="12.75" hidden="true" customHeight="true" outlineLevel="0" collapsed="false"/>
    <row r="2142" s="31" customFormat="true" ht="12.75" hidden="true" customHeight="true" outlineLevel="0" collapsed="false"/>
    <row r="2143" s="31" customFormat="true" ht="12.75" hidden="true" customHeight="true" outlineLevel="0" collapsed="false"/>
    <row r="2144" s="31" customFormat="true" ht="12.75" hidden="true" customHeight="true" outlineLevel="0" collapsed="false"/>
    <row r="2145" s="31" customFormat="true" ht="12.75" hidden="true" customHeight="true" outlineLevel="0" collapsed="false"/>
    <row r="2146" s="31" customFormat="true" ht="12.75" hidden="true" customHeight="true" outlineLevel="0" collapsed="false"/>
    <row r="2147" s="31" customFormat="true" ht="12.75" hidden="true" customHeight="true" outlineLevel="0" collapsed="false"/>
    <row r="2148" s="31" customFormat="true" ht="12.75" hidden="true" customHeight="true" outlineLevel="0" collapsed="false"/>
    <row r="2149" s="31" customFormat="true" ht="12.75" hidden="true" customHeight="true" outlineLevel="0" collapsed="false"/>
    <row r="2150" s="31" customFormat="true" ht="12.75" hidden="true" customHeight="true" outlineLevel="0" collapsed="false"/>
    <row r="2151" s="31" customFormat="true" ht="12.75" hidden="true" customHeight="true" outlineLevel="0" collapsed="false"/>
    <row r="2152" s="31" customFormat="true" ht="12.75" hidden="true" customHeight="true" outlineLevel="0" collapsed="false"/>
    <row r="2153" s="31" customFormat="true" ht="12.75" hidden="true" customHeight="true" outlineLevel="0" collapsed="false"/>
    <row r="2154" s="31" customFormat="true" ht="12.75" hidden="true" customHeight="true" outlineLevel="0" collapsed="false"/>
    <row r="2155" s="31" customFormat="true" ht="12.75" hidden="true" customHeight="true" outlineLevel="0" collapsed="false"/>
    <row r="2156" s="31" customFormat="true" ht="12.75" hidden="true" customHeight="true" outlineLevel="0" collapsed="false"/>
    <row r="2157" s="31" customFormat="true" ht="12.75" hidden="true" customHeight="true" outlineLevel="0" collapsed="false"/>
    <row r="2158" s="31" customFormat="true" ht="12.75" hidden="true" customHeight="true" outlineLevel="0" collapsed="false"/>
    <row r="2159" s="31" customFormat="true" ht="12.75" hidden="true" customHeight="true" outlineLevel="0" collapsed="false"/>
    <row r="2160" s="31" customFormat="true" ht="12.75" hidden="true" customHeight="true" outlineLevel="0" collapsed="false"/>
    <row r="2161" s="31" customFormat="true" ht="12.75" hidden="true" customHeight="true" outlineLevel="0" collapsed="false"/>
    <row r="2162" s="31" customFormat="true" ht="12.75" hidden="true" customHeight="true" outlineLevel="0" collapsed="false"/>
    <row r="2163" s="31" customFormat="true" ht="12.75" hidden="true" customHeight="true" outlineLevel="0" collapsed="false"/>
    <row r="2164" s="31" customFormat="true" ht="12.75" hidden="true" customHeight="true" outlineLevel="0" collapsed="false"/>
    <row r="2165" s="31" customFormat="true" ht="12.75" hidden="true" customHeight="true" outlineLevel="0" collapsed="false"/>
    <row r="2166" s="31" customFormat="true" ht="12.75" hidden="true" customHeight="true" outlineLevel="0" collapsed="false"/>
    <row r="2167" s="31" customFormat="true" ht="12.75" hidden="true" customHeight="true" outlineLevel="0" collapsed="false"/>
    <row r="2168" s="31" customFormat="true" ht="12.75" hidden="true" customHeight="true" outlineLevel="0" collapsed="false"/>
    <row r="2169" s="31" customFormat="true" ht="12.75" hidden="true" customHeight="true" outlineLevel="0" collapsed="false"/>
    <row r="2170" s="31" customFormat="true" ht="12.75" hidden="true" customHeight="true" outlineLevel="0" collapsed="false"/>
    <row r="2171" s="31" customFormat="true" ht="12.75" hidden="true" customHeight="true" outlineLevel="0" collapsed="false"/>
    <row r="2172" s="31" customFormat="true" ht="12.75" hidden="true" customHeight="true" outlineLevel="0" collapsed="false"/>
    <row r="2173" s="31" customFormat="true" ht="12.75" hidden="true" customHeight="true" outlineLevel="0" collapsed="false"/>
    <row r="2174" s="31" customFormat="true" ht="12.75" hidden="true" customHeight="true" outlineLevel="0" collapsed="false"/>
    <row r="2175" s="31" customFormat="true" ht="12.75" hidden="true" customHeight="true" outlineLevel="0" collapsed="false"/>
    <row r="2176" s="31" customFormat="true" ht="12.75" hidden="true" customHeight="true" outlineLevel="0" collapsed="false"/>
    <row r="2177" s="31" customFormat="true" ht="12.75" hidden="true" customHeight="true" outlineLevel="0" collapsed="false"/>
    <row r="2178" s="31" customFormat="true" ht="12.75" hidden="true" customHeight="true" outlineLevel="0" collapsed="false"/>
    <row r="2179" s="31" customFormat="true" ht="12.75" hidden="true" customHeight="true" outlineLevel="0" collapsed="false"/>
    <row r="2180" s="31" customFormat="true" ht="12.75" hidden="true" customHeight="true" outlineLevel="0" collapsed="false"/>
    <row r="2181" s="31" customFormat="true" ht="12.75" hidden="true" customHeight="true" outlineLevel="0" collapsed="false"/>
    <row r="2182" s="31" customFormat="true" ht="12.75" hidden="true" customHeight="true" outlineLevel="0" collapsed="false"/>
    <row r="2183" s="31" customFormat="true" ht="12.75" hidden="true" customHeight="true" outlineLevel="0" collapsed="false"/>
    <row r="2184" s="31" customFormat="true" ht="12.75" hidden="true" customHeight="true" outlineLevel="0" collapsed="false"/>
    <row r="2185" s="31" customFormat="true" ht="12.75" hidden="true" customHeight="true" outlineLevel="0" collapsed="false"/>
    <row r="2186" s="31" customFormat="true" ht="12.75" hidden="true" customHeight="true" outlineLevel="0" collapsed="false"/>
    <row r="2187" s="31" customFormat="true" ht="12.75" hidden="true" customHeight="true" outlineLevel="0" collapsed="false"/>
    <row r="2188" s="31" customFormat="true" ht="12.75" hidden="true" customHeight="true" outlineLevel="0" collapsed="false"/>
    <row r="2189" s="31" customFormat="true" ht="12.75" hidden="true" customHeight="true" outlineLevel="0" collapsed="false"/>
    <row r="2190" s="31" customFormat="true" ht="12.75" hidden="true" customHeight="true" outlineLevel="0" collapsed="false"/>
    <row r="2191" s="31" customFormat="true" ht="12.75" hidden="true" customHeight="true" outlineLevel="0" collapsed="false"/>
    <row r="2192" s="31" customFormat="true" ht="12.75" hidden="true" customHeight="true" outlineLevel="0" collapsed="false"/>
    <row r="2193" s="31" customFormat="true" ht="12.75" hidden="true" customHeight="true" outlineLevel="0" collapsed="false"/>
    <row r="2194" s="31" customFormat="true" ht="12.75" hidden="true" customHeight="true" outlineLevel="0" collapsed="false"/>
    <row r="2195" s="31" customFormat="true" ht="12.75" hidden="true" customHeight="true" outlineLevel="0" collapsed="false"/>
    <row r="2196" s="31" customFormat="true" ht="12.75" hidden="true" customHeight="true" outlineLevel="0" collapsed="false"/>
    <row r="2197" s="31" customFormat="true" ht="12.75" hidden="true" customHeight="true" outlineLevel="0" collapsed="false"/>
    <row r="2198" s="31" customFormat="true" ht="12.75" hidden="true" customHeight="true" outlineLevel="0" collapsed="false"/>
    <row r="2199" s="31" customFormat="true" ht="12.75" hidden="true" customHeight="true" outlineLevel="0" collapsed="false"/>
    <row r="2200" s="31" customFormat="true" ht="12.75" hidden="true" customHeight="true" outlineLevel="0" collapsed="false"/>
    <row r="2201" s="31" customFormat="true" ht="12.75" hidden="true" customHeight="true" outlineLevel="0" collapsed="false"/>
    <row r="2202" s="31" customFormat="true" ht="12.75" hidden="true" customHeight="true" outlineLevel="0" collapsed="false"/>
    <row r="2203" s="31" customFormat="true" ht="12.75" hidden="true" customHeight="true" outlineLevel="0" collapsed="false"/>
    <row r="2204" s="31" customFormat="true" ht="12.75" hidden="true" customHeight="true" outlineLevel="0" collapsed="false"/>
    <row r="2205" s="31" customFormat="true" ht="12.75" hidden="true" customHeight="true" outlineLevel="0" collapsed="false"/>
    <row r="2206" s="31" customFormat="true" ht="12.75" hidden="true" customHeight="true" outlineLevel="0" collapsed="false"/>
    <row r="2207" s="31" customFormat="true" ht="12.75" hidden="true" customHeight="true" outlineLevel="0" collapsed="false"/>
    <row r="2208" s="31" customFormat="true" ht="12.75" hidden="true" customHeight="true" outlineLevel="0" collapsed="false"/>
    <row r="2209" s="31" customFormat="true" ht="12.75" hidden="true" customHeight="true" outlineLevel="0" collapsed="false"/>
    <row r="2210" s="31" customFormat="true" ht="12.75" hidden="true" customHeight="true" outlineLevel="0" collapsed="false"/>
    <row r="2211" s="31" customFormat="true" ht="12.75" hidden="true" customHeight="true" outlineLevel="0" collapsed="false"/>
    <row r="2212" s="31" customFormat="true" ht="12.75" hidden="true" customHeight="true" outlineLevel="0" collapsed="false"/>
    <row r="2213" s="31" customFormat="true" ht="12.75" hidden="true" customHeight="true" outlineLevel="0" collapsed="false"/>
    <row r="2214" s="31" customFormat="true" ht="12.75" hidden="true" customHeight="true" outlineLevel="0" collapsed="false"/>
    <row r="2215" s="31" customFormat="true" ht="12.75" hidden="true" customHeight="true" outlineLevel="0" collapsed="false"/>
    <row r="2216" s="31" customFormat="true" ht="12.75" hidden="true" customHeight="true" outlineLevel="0" collapsed="false"/>
    <row r="2217" s="31" customFormat="true" ht="12.75" hidden="true" customHeight="true" outlineLevel="0" collapsed="false"/>
    <row r="2218" s="31" customFormat="true" ht="12.75" hidden="true" customHeight="true" outlineLevel="0" collapsed="false"/>
    <row r="2219" s="31" customFormat="true" ht="12.75" hidden="true" customHeight="true" outlineLevel="0" collapsed="false"/>
    <row r="2220" s="31" customFormat="true" ht="12.75" hidden="true" customHeight="true" outlineLevel="0" collapsed="false"/>
    <row r="2221" s="31" customFormat="true" ht="12.75" hidden="true" customHeight="true" outlineLevel="0" collapsed="false"/>
    <row r="2222" s="31" customFormat="true" ht="12.75" hidden="true" customHeight="true" outlineLevel="0" collapsed="false"/>
    <row r="2223" s="31" customFormat="true" ht="12.75" hidden="true" customHeight="true" outlineLevel="0" collapsed="false"/>
    <row r="2224" s="31" customFormat="true" ht="12.75" hidden="true" customHeight="true" outlineLevel="0" collapsed="false"/>
    <row r="2225" s="31" customFormat="true" ht="12.75" hidden="true" customHeight="true" outlineLevel="0" collapsed="false"/>
    <row r="2226" s="31" customFormat="true" ht="12.75" hidden="true" customHeight="true" outlineLevel="0" collapsed="false"/>
    <row r="2227" s="31" customFormat="true" ht="12.75" hidden="true" customHeight="true" outlineLevel="0" collapsed="false"/>
    <row r="2228" s="31" customFormat="true" ht="12.75" hidden="true" customHeight="true" outlineLevel="0" collapsed="false"/>
    <row r="2229" s="31" customFormat="true" ht="12.75" hidden="true" customHeight="true" outlineLevel="0" collapsed="false"/>
    <row r="2230" s="31" customFormat="true" ht="12.75" hidden="true" customHeight="true" outlineLevel="0" collapsed="false"/>
    <row r="2231" s="31" customFormat="true" ht="12.75" hidden="true" customHeight="true" outlineLevel="0" collapsed="false"/>
    <row r="2232" s="31" customFormat="true" ht="12.75" hidden="true" customHeight="true" outlineLevel="0" collapsed="false"/>
    <row r="2233" s="31" customFormat="true" ht="12.75" hidden="true" customHeight="true" outlineLevel="0" collapsed="false"/>
    <row r="2234" s="31" customFormat="true" ht="12.75" hidden="true" customHeight="true" outlineLevel="0" collapsed="false"/>
    <row r="2235" s="31" customFormat="true" ht="12.75" hidden="true" customHeight="true" outlineLevel="0" collapsed="false"/>
    <row r="2236" s="31" customFormat="true" ht="12.75" hidden="true" customHeight="true" outlineLevel="0" collapsed="false"/>
    <row r="2237" s="31" customFormat="true" ht="12.75" hidden="true" customHeight="true" outlineLevel="0" collapsed="false"/>
    <row r="2238" s="31" customFormat="true" ht="12.75" hidden="true" customHeight="true" outlineLevel="0" collapsed="false"/>
    <row r="2239" s="31" customFormat="true" ht="12.75" hidden="true" customHeight="true" outlineLevel="0" collapsed="false"/>
    <row r="2240" s="31" customFormat="true" ht="12.75" hidden="true" customHeight="true" outlineLevel="0" collapsed="false"/>
    <row r="2241" s="31" customFormat="true" ht="12.75" hidden="true" customHeight="true" outlineLevel="0" collapsed="false"/>
    <row r="2242" s="31" customFormat="true" ht="12.75" hidden="true" customHeight="true" outlineLevel="0" collapsed="false"/>
    <row r="2243" s="31" customFormat="true" ht="12.75" hidden="true" customHeight="true" outlineLevel="0" collapsed="false"/>
    <row r="2244" s="31" customFormat="true" ht="12.75" hidden="true" customHeight="true" outlineLevel="0" collapsed="false"/>
    <row r="2245" s="31" customFormat="true" ht="12.75" hidden="true" customHeight="true" outlineLevel="0" collapsed="false"/>
    <row r="2246" s="31" customFormat="true" ht="12.75" hidden="true" customHeight="true" outlineLevel="0" collapsed="false"/>
    <row r="2247" s="31" customFormat="true" ht="12.75" hidden="true" customHeight="true" outlineLevel="0" collapsed="false"/>
    <row r="2248" s="31" customFormat="true" ht="12.75" hidden="true" customHeight="true" outlineLevel="0" collapsed="false"/>
    <row r="2249" s="31" customFormat="true" ht="12.75" hidden="true" customHeight="true" outlineLevel="0" collapsed="false"/>
    <row r="2250" s="31" customFormat="true" ht="12.75" hidden="true" customHeight="true" outlineLevel="0" collapsed="false"/>
    <row r="2251" s="31" customFormat="true" ht="12.75" hidden="true" customHeight="true" outlineLevel="0" collapsed="false"/>
    <row r="2252" s="31" customFormat="true" ht="12.75" hidden="true" customHeight="true" outlineLevel="0" collapsed="false"/>
    <row r="2253" s="31" customFormat="true" ht="12.75" hidden="true" customHeight="true" outlineLevel="0" collapsed="false"/>
    <row r="2254" s="31" customFormat="true" ht="12.75" hidden="true" customHeight="true" outlineLevel="0" collapsed="false"/>
    <row r="2255" s="31" customFormat="true" ht="12.75" hidden="true" customHeight="true" outlineLevel="0" collapsed="false"/>
    <row r="2256" s="31" customFormat="true" ht="12.75" hidden="true" customHeight="true" outlineLevel="0" collapsed="false"/>
    <row r="2257" s="31" customFormat="true" ht="12.75" hidden="true" customHeight="true" outlineLevel="0" collapsed="false"/>
    <row r="2258" s="31" customFormat="true" ht="12.75" hidden="true" customHeight="true" outlineLevel="0" collapsed="false"/>
    <row r="2259" s="31" customFormat="true" ht="12.75" hidden="true" customHeight="true" outlineLevel="0" collapsed="false"/>
    <row r="2260" s="31" customFormat="true" ht="12.75" hidden="true" customHeight="true" outlineLevel="0" collapsed="false"/>
    <row r="2261" s="31" customFormat="true" ht="12.75" hidden="true" customHeight="true" outlineLevel="0" collapsed="false"/>
    <row r="2262" s="31" customFormat="true" ht="12.75" hidden="true" customHeight="true" outlineLevel="0" collapsed="false"/>
    <row r="2263" s="31" customFormat="true" ht="12.75" hidden="true" customHeight="true" outlineLevel="0" collapsed="false"/>
    <row r="2264" s="31" customFormat="true" ht="12.75" hidden="true" customHeight="true" outlineLevel="0" collapsed="false"/>
    <row r="2265" s="31" customFormat="true" ht="12.75" hidden="true" customHeight="true" outlineLevel="0" collapsed="false"/>
    <row r="2266" s="31" customFormat="true" ht="12.75" hidden="true" customHeight="true" outlineLevel="0" collapsed="false"/>
    <row r="2267" s="31" customFormat="true" ht="12.75" hidden="true" customHeight="true" outlineLevel="0" collapsed="false"/>
    <row r="2268" s="31" customFormat="true" ht="12.75" hidden="true" customHeight="true" outlineLevel="0" collapsed="false"/>
    <row r="2269" s="31" customFormat="true" ht="12.75" hidden="true" customHeight="true" outlineLevel="0" collapsed="false"/>
    <row r="2270" s="31" customFormat="true" ht="12.75" hidden="true" customHeight="true" outlineLevel="0" collapsed="false"/>
    <row r="2271" s="31" customFormat="true" ht="12.75" hidden="true" customHeight="true" outlineLevel="0" collapsed="false"/>
    <row r="2272" s="31" customFormat="true" ht="12.75" hidden="true" customHeight="true" outlineLevel="0" collapsed="false"/>
    <row r="2273" s="31" customFormat="true" ht="12.75" hidden="true" customHeight="true" outlineLevel="0" collapsed="false"/>
    <row r="2274" s="31" customFormat="true" ht="12.75" hidden="true" customHeight="true" outlineLevel="0" collapsed="false"/>
    <row r="2275" s="31" customFormat="true" ht="12.75" hidden="true" customHeight="true" outlineLevel="0" collapsed="false"/>
    <row r="2276" s="31" customFormat="true" ht="12.75" hidden="true" customHeight="true" outlineLevel="0" collapsed="false"/>
    <row r="2277" s="31" customFormat="true" ht="12.75" hidden="true" customHeight="true" outlineLevel="0" collapsed="false"/>
    <row r="2278" s="31" customFormat="true" ht="12.75" hidden="true" customHeight="true" outlineLevel="0" collapsed="false"/>
    <row r="2279" s="31" customFormat="true" ht="12.75" hidden="true" customHeight="true" outlineLevel="0" collapsed="false"/>
    <row r="2280" s="31" customFormat="true" ht="12.75" hidden="true" customHeight="true" outlineLevel="0" collapsed="false"/>
    <row r="2281" s="31" customFormat="true" ht="12.75" hidden="true" customHeight="true" outlineLevel="0" collapsed="false"/>
    <row r="2282" s="31" customFormat="true" ht="12.75" hidden="true" customHeight="true" outlineLevel="0" collapsed="false"/>
    <row r="2283" s="31" customFormat="true" ht="12.75" hidden="true" customHeight="true" outlineLevel="0" collapsed="false"/>
    <row r="2284" s="31" customFormat="true" ht="12.75" hidden="true" customHeight="true" outlineLevel="0" collapsed="false"/>
    <row r="2285" s="31" customFormat="true" ht="12.75" hidden="true" customHeight="true" outlineLevel="0" collapsed="false"/>
    <row r="2286" s="31" customFormat="true" ht="12.75" hidden="true" customHeight="true" outlineLevel="0" collapsed="false"/>
    <row r="2287" s="31" customFormat="true" ht="12.75" hidden="true" customHeight="true" outlineLevel="0" collapsed="false"/>
    <row r="2288" s="31" customFormat="true" ht="12.75" hidden="true" customHeight="true" outlineLevel="0" collapsed="false"/>
    <row r="2289" s="31" customFormat="true" ht="12.75" hidden="true" customHeight="true" outlineLevel="0" collapsed="false"/>
    <row r="2290" s="31" customFormat="true" ht="12.75" hidden="true" customHeight="true" outlineLevel="0" collapsed="false"/>
    <row r="2291" s="31" customFormat="true" ht="12.75" hidden="true" customHeight="true" outlineLevel="0" collapsed="false"/>
    <row r="2292" s="31" customFormat="true" ht="12.75" hidden="true" customHeight="true" outlineLevel="0" collapsed="false"/>
    <row r="2293" s="31" customFormat="true" ht="12.75" hidden="true" customHeight="true" outlineLevel="0" collapsed="false"/>
    <row r="2294" s="31" customFormat="true" ht="12.75" hidden="true" customHeight="true" outlineLevel="0" collapsed="false"/>
    <row r="2295" s="31" customFormat="true" ht="12.75" hidden="true" customHeight="true" outlineLevel="0" collapsed="false"/>
    <row r="2296" s="31" customFormat="true" ht="12.75" hidden="true" customHeight="true" outlineLevel="0" collapsed="false"/>
    <row r="2297" s="31" customFormat="true" ht="12.75" hidden="true" customHeight="true" outlineLevel="0" collapsed="false"/>
    <row r="2298" s="31" customFormat="true" ht="12.75" hidden="true" customHeight="true" outlineLevel="0" collapsed="false"/>
    <row r="2299" s="31" customFormat="true" ht="12.75" hidden="true" customHeight="true" outlineLevel="0" collapsed="false"/>
    <row r="2300" s="31" customFormat="true" ht="12.75" hidden="true" customHeight="true" outlineLevel="0" collapsed="false"/>
    <row r="2301" s="31" customFormat="true" ht="12.75" hidden="true" customHeight="true" outlineLevel="0" collapsed="false"/>
    <row r="2302" s="31" customFormat="true" ht="12.75" hidden="true" customHeight="true" outlineLevel="0" collapsed="false"/>
    <row r="2303" s="31" customFormat="true" ht="12.75" hidden="true" customHeight="true" outlineLevel="0" collapsed="false"/>
    <row r="2304" s="31" customFormat="true" ht="12.75" hidden="true" customHeight="true" outlineLevel="0" collapsed="false"/>
    <row r="2305" s="31" customFormat="true" ht="12.75" hidden="true" customHeight="true" outlineLevel="0" collapsed="false"/>
    <row r="2306" s="31" customFormat="true" ht="12.75" hidden="true" customHeight="true" outlineLevel="0" collapsed="false"/>
    <row r="2307" s="31" customFormat="true" ht="12.75" hidden="true" customHeight="true" outlineLevel="0" collapsed="false"/>
    <row r="2308" s="31" customFormat="true" ht="12.75" hidden="true" customHeight="true" outlineLevel="0" collapsed="false"/>
    <row r="2309" s="31" customFormat="true" ht="12.75" hidden="true" customHeight="true" outlineLevel="0" collapsed="false"/>
    <row r="2310" s="31" customFormat="true" ht="12.75" hidden="true" customHeight="true" outlineLevel="0" collapsed="false"/>
    <row r="2311" s="31" customFormat="true" ht="12.75" hidden="true" customHeight="true" outlineLevel="0" collapsed="false"/>
    <row r="2312" s="31" customFormat="true" ht="12.75" hidden="true" customHeight="true" outlineLevel="0" collapsed="false"/>
    <row r="2313" s="31" customFormat="true" ht="12.75" hidden="true" customHeight="true" outlineLevel="0" collapsed="false"/>
    <row r="2314" s="31" customFormat="true" ht="12.75" hidden="true" customHeight="true" outlineLevel="0" collapsed="false"/>
    <row r="2315" s="31" customFormat="true" ht="12.75" hidden="true" customHeight="true" outlineLevel="0" collapsed="false"/>
    <row r="2316" s="31" customFormat="true" ht="12.75" hidden="true" customHeight="true" outlineLevel="0" collapsed="false"/>
    <row r="2317" s="31" customFormat="true" ht="12.75" hidden="true" customHeight="true" outlineLevel="0" collapsed="false"/>
    <row r="2318" s="31" customFormat="true" ht="12.75" hidden="true" customHeight="true" outlineLevel="0" collapsed="false"/>
    <row r="2319" s="31" customFormat="true" ht="12.75" hidden="true" customHeight="true" outlineLevel="0" collapsed="false"/>
    <row r="2320" s="31" customFormat="true" ht="12.75" hidden="true" customHeight="true" outlineLevel="0" collapsed="false"/>
    <row r="2321" s="31" customFormat="true" ht="12.75" hidden="true" customHeight="true" outlineLevel="0" collapsed="false"/>
    <row r="2322" s="31" customFormat="true" ht="12.75" hidden="true" customHeight="true" outlineLevel="0" collapsed="false"/>
    <row r="2323" s="31" customFormat="true" ht="12.75" hidden="true" customHeight="true" outlineLevel="0" collapsed="false"/>
    <row r="2324" s="31" customFormat="true" ht="12.75" hidden="true" customHeight="true" outlineLevel="0" collapsed="false"/>
    <row r="2325" s="31" customFormat="true" ht="12.75" hidden="true" customHeight="true" outlineLevel="0" collapsed="false"/>
    <row r="2326" s="31" customFormat="true" ht="12.75" hidden="true" customHeight="true" outlineLevel="0" collapsed="false"/>
    <row r="2327" s="31" customFormat="true" ht="12.75" hidden="true" customHeight="true" outlineLevel="0" collapsed="false"/>
    <row r="2328" s="31" customFormat="true" ht="12.75" hidden="true" customHeight="true" outlineLevel="0" collapsed="false"/>
    <row r="2329" s="31" customFormat="true" ht="12.75" hidden="true" customHeight="true" outlineLevel="0" collapsed="false"/>
  </sheetData>
  <autoFilter ref="A7:X1329">
    <filterColumn colId="5">
      <filters>
        <filter val="Chlorpyrifos"/>
      </filters>
    </filterColumn>
  </autoFilter>
  <mergeCells count="5">
    <mergeCell ref="A1:N1"/>
    <mergeCell ref="O1:P1"/>
    <mergeCell ref="A2:N2"/>
    <mergeCell ref="A3:N3"/>
    <mergeCell ref="A5:B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50.703125" defaultRowHeight="12.75" zeroHeight="false" outlineLevelRow="0" outlineLevelCol="0"/>
  <cols>
    <col collapsed="false" customWidth="true" hidden="false" outlineLevel="0" max="5" min="1" style="1" width="4.56"/>
    <col collapsed="false" customWidth="true" hidden="false" outlineLevel="0" max="6" min="6" style="1" width="13.28"/>
    <col collapsed="false" customWidth="true" hidden="false" outlineLevel="0" max="7" min="7" style="1" width="14.99"/>
    <col collapsed="false" customWidth="true" hidden="false" outlineLevel="0" max="18" min="8" style="1" width="4.56"/>
    <col collapsed="false" customWidth="false" hidden="false" outlineLevel="0" max="257" min="19" style="1" width="50.7"/>
  </cols>
  <sheetData>
    <row r="1" s="30" customFormat="true" ht="12.75" hidden="false" customHeight="true" outlineLevel="0" collapsed="false">
      <c r="A1" s="27"/>
      <c r="B1" s="28"/>
      <c r="C1" s="28"/>
      <c r="D1" s="28"/>
      <c r="E1" s="28"/>
      <c r="F1" s="28"/>
      <c r="G1" s="28"/>
      <c r="H1" s="28"/>
      <c r="I1" s="28"/>
      <c r="J1" s="28"/>
      <c r="K1" s="28"/>
      <c r="L1" s="28"/>
      <c r="M1" s="28"/>
      <c r="N1" s="29" t="str">
        <f aca="false">TEXT(F3,"d. mmmm åååå")&amp;" ("&amp;G3&amp;")"</f>
        <v>28. July åååå (Daniel García Jorgensen)</v>
      </c>
    </row>
    <row r="3" s="32" customFormat="true" ht="11.25" hidden="false" customHeight="false" outlineLevel="0" collapsed="false">
      <c r="F3" s="33" t="n">
        <f aca="true">NOW()</f>
        <v>46231.4177135234</v>
      </c>
      <c r="G3" s="34" t="s">
        <v>6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23:13:25Z</dcterms:created>
  <dc:creator>Jens Hinge Andersen</dc:creator>
  <dc:description/>
  <dc:language>en-US</dc:language>
  <cp:lastModifiedBy>Daniel Bernardo Garcia Jorgensen</cp:lastModifiedBy>
  <cp:lastPrinted>2016-06-06T09:27:05Z</cp:lastPrinted>
  <dcterms:modified xsi:type="dcterms:W3CDTF">2023-10-18T14:56:51Z</dcterms:modified>
  <cp:revision>0</cp:revision>
  <dc:subject/>
  <dc:title/>
</cp:coreProperties>
</file>